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Resultados " sheetId="1" state="visible" r:id="rId2"/>
  </sheets>
  <definedNames>
    <definedName function="false" hidden="false" localSheetId="0" name="_xlnm.Print_Area" vbProcedure="false">'Estado de Resultados '!$B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06">
  <si>
    <t xml:space="preserve">ESTADO DE RESULTADOS</t>
  </si>
  <si>
    <t xml:space="preserve">AL 30 DE JUNIO 2022</t>
  </si>
  <si>
    <t xml:space="preserve">Valores en RD$</t>
  </si>
  <si>
    <t xml:space="preserve">INGRESOS</t>
  </si>
  <si>
    <t xml:space="preserve">CONTRIBUCION DESARROLLO DE LAS TELECOMUNICACIONES (ANEXO 1)</t>
  </si>
  <si>
    <t xml:space="preserve">INTERESES GANADOS CERTIFICADOS (ANEXO 2)</t>
  </si>
  <si>
    <t xml:space="preserve">OTROS INGRESOS (ANEXO 3)</t>
  </si>
  <si>
    <t xml:space="preserve">TOTAL INGRESOS</t>
  </si>
  <si>
    <t xml:space="preserve">GASTOS GENERALES Y ADMINISTRATIVOS</t>
  </si>
  <si>
    <t xml:space="preserve">SERVICIOS PERSONALES (ANEXO 4)</t>
  </si>
  <si>
    <t xml:space="preserve">SERVICIOS NO PERSONALES (ANEXO 5)</t>
  </si>
  <si>
    <t xml:space="preserve">MATERIALES Y SUMINISTROS (ANEXO 6)</t>
  </si>
  <si>
    <t xml:space="preserve">TOTAL GASTOS GENERALES Y ADMINISTRATIVOS</t>
  </si>
  <si>
    <t xml:space="preserve">OTROS GASTOS</t>
  </si>
  <si>
    <t xml:space="preserve">DEPRECIACION Y AMORTIZACION DEL PERIODO</t>
  </si>
  <si>
    <t xml:space="preserve">APORTES CORRIENTES</t>
  </si>
  <si>
    <t xml:space="preserve">TOTAL OTROS GASTOS</t>
  </si>
  <si>
    <t xml:space="preserve">TOTAL GASTOS</t>
  </si>
  <si>
    <t xml:space="preserve">SUPERAVIT DEL PERIODO</t>
  </si>
  <si>
    <t xml:space="preserve">PROYECTOS FDT</t>
  </si>
  <si>
    <t xml:space="preserve">MUJERES TIC'S-LOYOLA -SAN CRIST. (PLAN BIENAL 2017/18)</t>
  </si>
  <si>
    <t xml:space="preserve">REDES WI-FI (PB-2019-2020)</t>
  </si>
  <si>
    <t xml:space="preserve">CONECTAR A LOS NO CONECTADOS</t>
  </si>
  <si>
    <t xml:space="preserve">SERVICIO DE CONECTIVIDAD A INTERNET</t>
  </si>
  <si>
    <t xml:space="preserve">TOTAL PROYECTOS FDT</t>
  </si>
  <si>
    <t xml:space="preserve">______________________________</t>
  </si>
  <si>
    <t xml:space="preserve">                NELSON ARROYO</t>
  </si>
  <si>
    <t xml:space="preserve">              JULISSA CRUZ</t>
  </si>
  <si>
    <t xml:space="preserve">       Presidente del Consejo Directivo</t>
  </si>
  <si>
    <t xml:space="preserve">           Directora  Ejecutiva</t>
  </si>
  <si>
    <t xml:space="preserve">ANEXOS A LOS ESTADOS FINANCIEROS</t>
  </si>
  <si>
    <t xml:space="preserve">Al 30/06/2022</t>
  </si>
  <si>
    <t xml:space="preserve">Cuenta</t>
  </si>
  <si>
    <t xml:space="preserve">Valor</t>
  </si>
  <si>
    <t xml:space="preserve">CODETEL</t>
  </si>
  <si>
    <t xml:space="preserve">TELECABLE SABANETA, S.A.</t>
  </si>
  <si>
    <t xml:space="preserve">TELEVISION POR CABLE, S.A. (TELECASA)</t>
  </si>
  <si>
    <t xml:space="preserve">TELE CABLE LUPERON, S.A.</t>
  </si>
  <si>
    <t xml:space="preserve">TELECABLE DOMINICANO, C. POR A</t>
  </si>
  <si>
    <t xml:space="preserve">TELECABLE INTERNAC. TAMBORIL, S. A.</t>
  </si>
  <si>
    <t xml:space="preserve">CABLE ATLANTICO, S.A.</t>
  </si>
  <si>
    <t xml:space="preserve">CABLE VISION E. GONZALEZ, S.A.</t>
  </si>
  <si>
    <t xml:space="preserve">TELECABLE PUERTO PLATA, S.A.</t>
  </si>
  <si>
    <t xml:space="preserve">CABLES MICHES, S.A.</t>
  </si>
  <si>
    <t xml:space="preserve">CABLEVISION DEL CARIBE, CXA.</t>
  </si>
  <si>
    <t xml:space="preserve">MAO CABLEVISION, C. POR A.</t>
  </si>
  <si>
    <t xml:space="preserve">TELE COTUI, S.A.</t>
  </si>
  <si>
    <t xml:space="preserve">TELECABLE OCOA, S.A.</t>
  </si>
  <si>
    <t xml:space="preserve">TELECABLE BANILEJO, S.A.</t>
  </si>
  <si>
    <t xml:space="preserve">CABLEVISION JARABACOA</t>
  </si>
  <si>
    <t xml:space="preserve">TRILOGY /ALL AMERICA CABLE AND RADIO</t>
  </si>
  <si>
    <t xml:space="preserve">CABLES UNIVERSALES, C. POR A.</t>
  </si>
  <si>
    <t xml:space="preserve">EXITOVISION, CABLE S.A.</t>
  </si>
  <si>
    <t xml:space="preserve">TELECABLE COMPOSTELA, C. POR A.</t>
  </si>
  <si>
    <t xml:space="preserve">TELEVIADUCTO,S.A.</t>
  </si>
  <si>
    <t xml:space="preserve">TELECABLE CARACOLES, CXA</t>
  </si>
  <si>
    <t xml:space="preserve">T.V. CABLE  SAN JUAN C. POR A.</t>
  </si>
  <si>
    <t xml:space="preserve">YUMA VISION BERROA &amp; ASOCIADOS TV POR CABLE, CXA</t>
  </si>
  <si>
    <t xml:space="preserve">TELECABLE SAMANA, S. A.</t>
  </si>
  <si>
    <t xml:space="preserve">T.V.C.B. EMPRESAS TRANSMISION POR CABLE, C. POR A.</t>
  </si>
  <si>
    <t xml:space="preserve">MELO T.V. POR CABLE</t>
  </si>
  <si>
    <t xml:space="preserve">MARGUZ  DUVERGE TV POR CABLE, S. A</t>
  </si>
  <si>
    <t xml:space="preserve">TELEOPERADORA DEL NORDESTE, S. A. (TELENORD)</t>
  </si>
  <si>
    <t xml:space="preserve">CABLE T. V. PRIMA VISION</t>
  </si>
  <si>
    <t xml:space="preserve">TELECABLE LA UNION, S. A.</t>
  </si>
  <si>
    <t xml:space="preserve">CABLE DEL NORTE</t>
  </si>
  <si>
    <t xml:space="preserve">TELECABLE LAS GUARANAS</t>
  </si>
  <si>
    <t xml:space="preserve">VILLA CABLE VISION, C. POR A.</t>
  </si>
  <si>
    <t xml:space="preserve">TELECABLE SANCHEZ</t>
  </si>
  <si>
    <t xml:space="preserve">MATOS AGUASVIVAS TV POR CABLE, S. A.</t>
  </si>
  <si>
    <t xml:space="preserve">CABLEVISION YAMASA</t>
  </si>
  <si>
    <t xml:space="preserve">TELECABLE ARCOIRIS 107 SRL</t>
  </si>
  <si>
    <t xml:space="preserve">DIGITAL SATELITE LR. S. A.</t>
  </si>
  <si>
    <t xml:space="preserve">TELECABLE ENRIQUILLO, S. A.</t>
  </si>
  <si>
    <t xml:space="preserve">TELE STAR DOMIINICANA, C. POR A.</t>
  </si>
  <si>
    <t xml:space="preserve">TELECABLE LUZ VISION, S. A.</t>
  </si>
  <si>
    <t xml:space="preserve">TELECABLE LUPERON, S. A.</t>
  </si>
  <si>
    <t xml:space="preserve">CABLE VISION VILLA TAPIA</t>
  </si>
  <si>
    <t xml:space="preserve">RODRIGUEZ CABLEVISION, S. A.</t>
  </si>
  <si>
    <t xml:space="preserve">CABLESAT DOM/VICACOM DEL CARIBE / CABLE TV DOMINICANA</t>
  </si>
  <si>
    <t xml:space="preserve">REDES TELEVISIVAS SATELITALES, S. A. (RETEVISA)</t>
  </si>
  <si>
    <t xml:space="preserve">ORBIT CABLE, S. A.</t>
  </si>
  <si>
    <t xml:space="preserve">ASTRO CABLEVISION</t>
  </si>
  <si>
    <t xml:space="preserve">UNE COMUNICACIONE/DIVISION  VISION , C X A</t>
  </si>
  <si>
    <t xml:space="preserve">ECONOMITEL CABLE / TELE IMAGEN SATELITAL</t>
  </si>
  <si>
    <t xml:space="preserve">MONTANA CABLE TV, S. A.</t>
  </si>
  <si>
    <t xml:space="preserve">TELEVISION POR CABLE EN EL OESTE,C. POR A.TELEJIMA</t>
  </si>
  <si>
    <t xml:space="preserve">TELE JAHINII, C. POR A.</t>
  </si>
  <si>
    <t xml:space="preserve">STAR SATELLITE CABLE AND COMUNIC</t>
  </si>
  <si>
    <t xml:space="preserve">TELECABLE DEL CARIBE, S. A.</t>
  </si>
  <si>
    <t xml:space="preserve">TELEVISION INTERNACIONAL POR CABLE, S. A. TELEINCA</t>
  </si>
  <si>
    <t xml:space="preserve">TELECABLE CENTRAL, S. A.</t>
  </si>
  <si>
    <t xml:space="preserve">MONTECRISTI CABLEVISION, C. POR A.</t>
  </si>
  <si>
    <t xml:space="preserve">DAJABON CABLEVISION</t>
  </si>
  <si>
    <t xml:space="preserve">BAYAGUANA CABLE TV</t>
  </si>
  <si>
    <t xml:space="preserve">SABANA CABLE TV</t>
  </si>
  <si>
    <t xml:space="preserve">CABLE MAX, S.A.</t>
  </si>
  <si>
    <t xml:space="preserve">ANSONIA VISION C. POR A.</t>
  </si>
  <si>
    <t xml:space="preserve">CABLE NET &amp; COMUNICACIONES</t>
  </si>
  <si>
    <t xml:space="preserve">POLOVISION, S. A.</t>
  </si>
  <si>
    <t xml:space="preserve">CABLE TV LAS SALINAS</t>
  </si>
  <si>
    <t xml:space="preserve">TELEVISION POR CABLE EXPRESS, C. POR A ( TELEXPRES</t>
  </si>
  <si>
    <t xml:space="preserve">WORLD CABLE RED, S A.</t>
  </si>
  <si>
    <t xml:space="preserve">TELECABLE EL LIMON</t>
  </si>
  <si>
    <t xml:space="preserve">TELEVISION ARCOIRIS, S. A.</t>
  </si>
  <si>
    <t xml:space="preserve">TECNICO DE TV POR CABLE INDEPENDENCIA, S. A.</t>
  </si>
  <si>
    <t xml:space="preserve">REDES INALAMBRICAS DOMINICANAS, S. A.</t>
  </si>
  <si>
    <t xml:space="preserve">SERVICIOS TV SATELITE MCR, S. A.</t>
  </si>
  <si>
    <t xml:space="preserve">UNIVERSAL CABLE, S. A.</t>
  </si>
  <si>
    <t xml:space="preserve">MUNDO 1 TELECOM, S. A.</t>
  </si>
  <si>
    <t xml:space="preserve">OZYMANDIAS COMPANY, S. A.</t>
  </si>
  <si>
    <t xml:space="preserve">LE BOUQUET FRANCAIS REPUBLICA DOMINICANA, S.A.</t>
  </si>
  <si>
    <t xml:space="preserve">D. R. PRONTOTEL</t>
  </si>
  <si>
    <t xml:space="preserve">ESTRELA TELECOM, S. A.</t>
  </si>
  <si>
    <t xml:space="preserve">DELTA COMUNICACIONES / SAMIVISION, S. A.</t>
  </si>
  <si>
    <t xml:space="preserve">CABLE COLOR, S.A.</t>
  </si>
  <si>
    <t xml:space="preserve">TORRE DEL CAMPO, S. A.</t>
  </si>
  <si>
    <t xml:space="preserve">CABLE VISION GOMEZ, C X A</t>
  </si>
  <si>
    <t xml:space="preserve">J. VISION, S. A.</t>
  </si>
  <si>
    <t xml:space="preserve">SILVER LAKE INVESMENT. S. A.</t>
  </si>
  <si>
    <t xml:space="preserve">JOSE DIAZ TELECOM Y COMERCIO Y COMERCIO JODITELCOM</t>
  </si>
  <si>
    <t xml:space="preserve">CORP SATETELITAL NOVAVISION DOM, S. A. (KY)</t>
  </si>
  <si>
    <t xml:space="preserve">CABLE ONDA ORIENTAL</t>
  </si>
  <si>
    <t xml:space="preserve">WIND TELECOM, S. A.</t>
  </si>
  <si>
    <t xml:space="preserve">ONE MAX, S. A.</t>
  </si>
  <si>
    <t xml:space="preserve">CRISPELL CABLEVISION, S. A.</t>
  </si>
  <si>
    <t xml:space="preserve">ADVANCED VOIP TELECOM</t>
  </si>
  <si>
    <t xml:space="preserve">SILKGLOBAL DOMINICANA</t>
  </si>
  <si>
    <t xml:space="preserve">BT DOMINICAN REPUBLIC</t>
  </si>
  <si>
    <t xml:space="preserve">TECNI SATELLITE , C .POR A</t>
  </si>
  <si>
    <t xml:space="preserve">TEKCOM DOMINICNA</t>
  </si>
  <si>
    <t xml:space="preserve">CERRONET</t>
  </si>
  <si>
    <t xml:space="preserve">AIR COMUNICATION</t>
  </si>
  <si>
    <t xml:space="preserve">TELECABLE SANTO  DOMINGO, C POR A</t>
  </si>
  <si>
    <t xml:space="preserve">TELEVISION PUNTO I COMUNICACIONES, SRL</t>
  </si>
  <si>
    <t xml:space="preserve">TELE ENLACE DIGITAL CONSTELACION, SRL</t>
  </si>
  <si>
    <t xml:space="preserve">SENDAS INTERPRISE, S.A.</t>
  </si>
  <si>
    <t xml:space="preserve">UNICABLE, SRL</t>
  </si>
  <si>
    <t xml:space="preserve">WIRELESS SOLUTIONS DOMINICANA WSD, SRL</t>
  </si>
  <si>
    <t xml:space="preserve">GB TELECORP DOMINICANA, S.R.L</t>
  </si>
  <si>
    <t xml:space="preserve">TECNODISA</t>
  </si>
  <si>
    <t xml:space="preserve">SITA REPUBLICA DOMINICANA</t>
  </si>
  <si>
    <t xml:space="preserve">COLUMBUS NETWORKS DOMINICANA</t>
  </si>
  <si>
    <t xml:space="preserve">SONICO COMUNICACIONES</t>
  </si>
  <si>
    <t xml:space="preserve">INTOUCH SAS</t>
  </si>
  <si>
    <t xml:space="preserve">TELECABLE EL CERCADO, SRL</t>
  </si>
  <si>
    <t xml:space="preserve">PUNTOCALL LORA COMMUNICATIONS DOMINICANA</t>
  </si>
  <si>
    <t xml:space="preserve">ALTICE HISPANIOLA, S.A </t>
  </si>
  <si>
    <t xml:space="preserve">INVERSIONES BONAFER, SRL</t>
  </si>
  <si>
    <t xml:space="preserve">QUASAR ATLANTIC DOMINICANA</t>
  </si>
  <si>
    <t xml:space="preserve">DATAUNI COMUNICACIONES </t>
  </si>
  <si>
    <t xml:space="preserve">TELECABLE CENTRAL PUERTO PLATA PP, S.R.L. (AMBAR CABLE TV)</t>
  </si>
  <si>
    <t xml:space="preserve">CV HOTSPOT, S.R.L.</t>
  </si>
  <si>
    <t xml:space="preserve">GREEN LINK. SRL </t>
  </si>
  <si>
    <t xml:space="preserve">WILLNET, SRL </t>
  </si>
  <si>
    <t xml:space="preserve">FUN TECHNOLOGY, SRL </t>
  </si>
  <si>
    <t xml:space="preserve">EFICIENCIA POTENCIA ESTABILIDAD (WECOM, SRL) </t>
  </si>
  <si>
    <t xml:space="preserve">WI FI DOMINICANA, E.I.R.L</t>
  </si>
  <si>
    <t xml:space="preserve">WTC DIGITAL NET </t>
  </si>
  <si>
    <t xml:space="preserve">MKTEL, SRL </t>
  </si>
  <si>
    <t xml:space="preserve">VALNET WIRELESS</t>
  </si>
  <si>
    <t xml:space="preserve">JOSE DIGITAL MEDIA DOMINICANA (JDIMAX)</t>
  </si>
  <si>
    <t xml:space="preserve">PLAYCENTER UNIVERSAL, EIRL</t>
  </si>
  <si>
    <t xml:space="preserve">GOOD COMUNICACIONES </t>
  </si>
  <si>
    <t xml:space="preserve">ELIAS COMUNICACIONES, S.R.L (ECOM)</t>
  </si>
  <si>
    <t xml:space="preserve">RUDDY GONZALEZ DIGITAL MEDIA DOM. (RGDIMAX)</t>
  </si>
  <si>
    <t xml:space="preserve">DOMINET, SRL </t>
  </si>
  <si>
    <t xml:space="preserve">VIU COMUNICACIONES , SRL </t>
  </si>
  <si>
    <t xml:space="preserve">GOLD DATA DOMINICANA,SAS</t>
  </si>
  <si>
    <t xml:space="preserve">WIRELESS MULTI SERVICE VARGAS CABRERA</t>
  </si>
  <si>
    <t xml:space="preserve">WALCOM /RED WMPP, SRL </t>
  </si>
  <si>
    <t xml:space="preserve">LEONTE &amp; SAULY NETWORK SOLUTIONS, SRL.</t>
  </si>
  <si>
    <t xml:space="preserve">LIBERTY TECHNOLOGY, SRL</t>
  </si>
  <si>
    <t xml:space="preserve">REYNOSO, SRL </t>
  </si>
  <si>
    <t xml:space="preserve">AIR FIBER DOMINICANA</t>
  </si>
  <si>
    <t xml:space="preserve">OVAL GREEN </t>
  </si>
  <si>
    <t xml:space="preserve">FASTNET SOLUTIONS</t>
  </si>
  <si>
    <t xml:space="preserve">NUCONEX, SRL </t>
  </si>
  <si>
    <t xml:space="preserve">MELENDEZ CABRERA COMUNICACIONES, SRL </t>
  </si>
  <si>
    <t xml:space="preserve">WIFEET, SRL </t>
  </si>
  <si>
    <t xml:space="preserve">CORP. DE COMUNICACIONES Y TELEFONIA TURISTICA JUANILLO</t>
  </si>
  <si>
    <t xml:space="preserve">WHITE TELECOM</t>
  </si>
  <si>
    <t xml:space="preserve">EXATECH COMPUTER, SRL</t>
  </si>
  <si>
    <t xml:space="preserve">ISRAEL GONZALEZ TELEVISION E INTERNET</t>
  </si>
  <si>
    <t xml:space="preserve">TELEMON, SRL</t>
  </si>
  <si>
    <t xml:space="preserve">TELECABLE ENMAVISION</t>
  </si>
  <si>
    <t xml:space="preserve">ONEMAXSA</t>
  </si>
  <si>
    <t xml:space="preserve">BLUE PLANET NETWORK RD, SRL</t>
  </si>
  <si>
    <t xml:space="preserve">FLY NET, S.R.L</t>
  </si>
  <si>
    <t xml:space="preserve">OPENCONNECTION FERNÁNDEZ, S.R.L.</t>
  </si>
  <si>
    <t xml:space="preserve">ORBITEK, SRL </t>
  </si>
  <si>
    <t xml:space="preserve">DERIVALNET Y COMUNICACIONES, S.R.L.</t>
  </si>
  <si>
    <t xml:space="preserve">AWD NETWORKS SRL</t>
  </si>
  <si>
    <t xml:space="preserve">HLK COMUNICATIONS DOMINICANA SRL</t>
  </si>
  <si>
    <t xml:space="preserve">AIRTIME TECHNOLOGY SRL</t>
  </si>
  <si>
    <t xml:space="preserve">XTERCOM, S.R.L.</t>
  </si>
  <si>
    <t xml:space="preserve">ACOLME TECH, SRL</t>
  </si>
  <si>
    <t xml:space="preserve">BAF SOLUCIONES</t>
  </si>
  <si>
    <t xml:space="preserve">PENDIENTE DE RECLASIFICAR ( CDT)</t>
  </si>
  <si>
    <t xml:space="preserve">GRUPO ARMARFA S.R.L.</t>
  </si>
  <si>
    <t xml:space="preserve">TELECABLE BAEZ Y MORILLO </t>
  </si>
  <si>
    <t xml:space="preserve">SEQURE NETWORKS SRL</t>
  </si>
  <si>
    <t xml:space="preserve">MUNDO VALE CONEXIONES SRL</t>
  </si>
  <si>
    <t xml:space="preserve">CENSYSNET, SRL </t>
  </si>
  <si>
    <t xml:space="preserve">SERVICIOS TECNOLÓGICOS PABLO MELLA MORALES, S.R.L. -</t>
  </si>
  <si>
    <t xml:space="preserve">ONERED JWG532, S.R.L -</t>
  </si>
  <si>
    <t xml:space="preserve">BONAO WIFI DIAZ SRL</t>
  </si>
  <si>
    <t xml:space="preserve">INTERNATIONAL COMMUNICATIONS R&amp;C, S.R.L.</t>
  </si>
  <si>
    <t xml:space="preserve">EIDES TEC, S.R.L.</t>
  </si>
  <si>
    <t xml:space="preserve">OWS OPTIMUM WIRELESS SERVICES, S.R.L. </t>
  </si>
  <si>
    <t xml:space="preserve">SDI DOMINICANA, S.R.L.</t>
  </si>
  <si>
    <t xml:space="preserve">ENLLY DÍAZ COMUNICACIONES WIRELESS, S.R.L.</t>
  </si>
  <si>
    <t xml:space="preserve">BLUEGEM TECHNOLOGY GROUP, S.R.L. -</t>
  </si>
  <si>
    <t xml:space="preserve">SERVIMAST JPM, S.R.L. -</t>
  </si>
  <si>
    <t xml:space="preserve">INVERSIONES SOINPRO, S.R.L. -</t>
  </si>
  <si>
    <t xml:space="preserve">LOS CAZA FORTUNAS NETWORK SRL</t>
  </si>
  <si>
    <t xml:space="preserve">HELLO FIBRA SERVICES PEÑA, SRL</t>
  </si>
  <si>
    <t xml:space="preserve">TRAN SERVIS, S.R.L. </t>
  </si>
  <si>
    <t xml:space="preserve"> ELS INTER TELECOMUNICACIONES, S.R.L</t>
  </si>
  <si>
    <t xml:space="preserve">GUAO IMPORT SRL</t>
  </si>
  <si>
    <t xml:space="preserve">PARABOLAS REDES Y MULTIMEDIA PARDES SRL</t>
  </si>
  <si>
    <t xml:space="preserve">JHANCEL NETWORKS SRL</t>
  </si>
  <si>
    <t xml:space="preserve">AW WIFI SRL</t>
  </si>
  <si>
    <t xml:space="preserve">LEKIA SOLUTION TECH, SRL </t>
  </si>
  <si>
    <t xml:space="preserve">SONEGEN, SRL </t>
  </si>
  <si>
    <t xml:space="preserve">KONEX  TELECOM SRL</t>
  </si>
  <si>
    <t xml:space="preserve">INTERSAT DOMINICANA SRL</t>
  </si>
  <si>
    <t xml:space="preserve">INTERNET SIN LIMITES ABEL WIRELESS</t>
  </si>
  <si>
    <t xml:space="preserve">WSANSPE WIFI POINTS SRL</t>
  </si>
  <si>
    <t xml:space="preserve">JYRW MULTISERVICIOS SRL</t>
  </si>
  <si>
    <t xml:space="preserve">FALCO TELECOM SRL</t>
  </si>
  <si>
    <t xml:space="preserve">LLUVIA MULTISERVICIOS SRL</t>
  </si>
  <si>
    <t xml:space="preserve">UNIVEGACOMU CARIBE SRL</t>
  </si>
  <si>
    <t xml:space="preserve">LINARES TECHNOLOGY</t>
  </si>
  <si>
    <t xml:space="preserve">ARQUIMIDIS INTERNET CORPORATION SRL</t>
  </si>
  <si>
    <t xml:space="preserve">TECNOLOGIA COMPOSTELA RAMIREZ SRL</t>
  </si>
  <si>
    <t xml:space="preserve">FREFELIX WIRELESS SRL</t>
  </si>
  <si>
    <t xml:space="preserve">NEXTELECOM SRL</t>
  </si>
  <si>
    <t xml:space="preserve">ALCONTECH ALMANZAR ACOSTA  CONEXIONES TECNOLOGIACAS</t>
  </si>
  <si>
    <t xml:space="preserve">AWIINET EIRL</t>
  </si>
  <si>
    <t xml:space="preserve">PENIEL WIFI SRL</t>
  </si>
  <si>
    <t xml:space="preserve">VISNETWORK</t>
  </si>
  <si>
    <t xml:space="preserve">GIGATEK</t>
  </si>
  <si>
    <t xml:space="preserve">HILTEC</t>
  </si>
  <si>
    <t xml:space="preserve">2 LIGHTS  CONEXIÓN, S.R.L.  </t>
  </si>
  <si>
    <t xml:space="preserve">BITNET DOMINICANA</t>
  </si>
  <si>
    <t xml:space="preserve">ASHM COMUNICACIONES, S.R.L</t>
  </si>
  <si>
    <t xml:space="preserve">ISRAEL DE LOS SANTOS WIFI S.R.L</t>
  </si>
  <si>
    <t xml:space="preserve">SENDIU, S.R.L</t>
  </si>
  <si>
    <t xml:space="preserve">W FAST COMUNICACIONES, S.R.L</t>
  </si>
  <si>
    <t xml:space="preserve">LOPIT SOLUTIONS, S.R.L</t>
  </si>
  <si>
    <t xml:space="preserve">INFORA GROUP, S.R.L</t>
  </si>
  <si>
    <t xml:space="preserve">CDL COMMUNICATION AND SECURITY, S.R.L</t>
  </si>
  <si>
    <t xml:space="preserve">MEJISOLIS WIRELESS, EIRL</t>
  </si>
  <si>
    <t xml:space="preserve">GSE DOMINICANA, S.R.L</t>
  </si>
  <si>
    <t xml:space="preserve">BW TELECOM, S.R.L </t>
  </si>
  <si>
    <t xml:space="preserve">SERVICIOS INTERCONEXIÓN INALÁMBRICA ATENEA, S.R.L.</t>
  </si>
  <si>
    <t xml:space="preserve">J &amp; S REDES WIRELESS, S.R.L.</t>
  </si>
  <si>
    <t xml:space="preserve">SOLNET SOLUCIONES, S.R.L. </t>
  </si>
  <si>
    <t xml:space="preserve">MOJISAN TECHNOLOGY, S.R.L </t>
  </si>
  <si>
    <t xml:space="preserve">WIRENET CONNECTION </t>
  </si>
  <si>
    <t xml:space="preserve">Total  General</t>
  </si>
  <si>
    <t xml:space="preserve">CERTIF. 960-221517-4</t>
  </si>
  <si>
    <t xml:space="preserve">CERTIF. 960-280827-5</t>
  </si>
  <si>
    <t xml:space="preserve">CERTIF. 960-378663-8</t>
  </si>
  <si>
    <t xml:space="preserve">CERTIF. 960-391076-4</t>
  </si>
  <si>
    <t xml:space="preserve">CERTIF. 960-391075-0</t>
  </si>
  <si>
    <t xml:space="preserve">CERTIF. 960-416287-6</t>
  </si>
  <si>
    <t xml:space="preserve">CERTIF. 960-435585-2</t>
  </si>
  <si>
    <t xml:space="preserve">CERTIF. 960-435584-9</t>
  </si>
  <si>
    <t xml:space="preserve">CERTIF. 960-435584-5</t>
  </si>
  <si>
    <t xml:space="preserve">CERTIF. 960-435584-4</t>
  </si>
  <si>
    <t xml:space="preserve">CERTIF. 960-443859-8</t>
  </si>
  <si>
    <t xml:space="preserve">CERTIF. 960-454989-4</t>
  </si>
  <si>
    <t xml:space="preserve">INTERESES PERCIBIDOS</t>
  </si>
  <si>
    <t xml:space="preserve">DEPOSITOS NO IDENTIFICADOS</t>
  </si>
  <si>
    <t xml:space="preserve">ALQUILERES ESPACIOS Y EQUIPOS</t>
  </si>
  <si>
    <t xml:space="preserve">SERVICIOS ADM. Y SERV. DE TELECOMUNICACIONES</t>
  </si>
  <si>
    <t xml:space="preserve">INTERES INDEMNIZATORIO CDT</t>
  </si>
  <si>
    <t xml:space="preserve">LICITACION PUBLICA</t>
  </si>
  <si>
    <t xml:space="preserve">SERVICIOS  ADM. Y TELECOM. PERMISO NO OBJECION</t>
  </si>
  <si>
    <t xml:space="preserve">INGRESOS SOBRANTES CAJA</t>
  </si>
  <si>
    <t xml:space="preserve">FIRMA DIGITAL</t>
  </si>
  <si>
    <t xml:space="preserve">OTROS INGRESOS</t>
  </si>
  <si>
    <t xml:space="preserve">REMUNERACIONES</t>
  </si>
  <si>
    <t xml:space="preserve">SOBRESUELDOS</t>
  </si>
  <si>
    <t xml:space="preserve">GRATIFICACIONES Y BONIFICACIONES</t>
  </si>
  <si>
    <t xml:space="preserve">CONTRIBUCIONES A LA SEGURIDAD SOCIAL</t>
  </si>
  <si>
    <t xml:space="preserve">SERVICIOS BASICOS</t>
  </si>
  <si>
    <t xml:space="preserve">PUBLICIDAD, IMPRESION Y ENCUADERNACION</t>
  </si>
  <si>
    <t xml:space="preserve">VIATICOS</t>
  </si>
  <si>
    <t xml:space="preserve">TRANSPORTE Y ALMACENAJE</t>
  </si>
  <si>
    <t xml:space="preserve">ALQUILERES Y RENTAS</t>
  </si>
  <si>
    <t xml:space="preserve">SEGUROS</t>
  </si>
  <si>
    <t xml:space="preserve">SERVICIOS DE CONSERVACION, REPARACIONES MENORES E INSTALACIO</t>
  </si>
  <si>
    <t xml:space="preserve">OTROS SERVICIOS NO INCLUIDOS EN CONCEPTOS ANTERIORES</t>
  </si>
  <si>
    <t xml:space="preserve">OTRAS CONTRATACIONES DE SERVICIOS</t>
  </si>
  <si>
    <t xml:space="preserve">ALIMENTOS Y PRODUCTOS AGROFORESTALES</t>
  </si>
  <si>
    <t xml:space="preserve">TEXTILES Y VESTUARIOS</t>
  </si>
  <si>
    <t xml:space="preserve">PRODUCTOS DE PAPEL, CARTON E IMPRESOS</t>
  </si>
  <si>
    <t xml:space="preserve">PRODUCTOS FARMACEUTICOS</t>
  </si>
  <si>
    <t xml:space="preserve">LLANTAS Y NEUMATICOS</t>
  </si>
  <si>
    <t xml:space="preserve">ARTICULOS DE PLASTICO</t>
  </si>
  <si>
    <t xml:space="preserve">PRODUCTOS DE MINERALES, METALICOS Y NO METALICOS</t>
  </si>
  <si>
    <t xml:space="preserve">COMBUSTIBLES, LUBRICANTES, PRODUCTOS QUIMICOS Y CONEXOS</t>
  </si>
  <si>
    <t xml:space="preserve">PRODUCTOS Y UTILES VAR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(#,##0\)"/>
    <numFmt numFmtId="166" formatCode="#,##0.00;\(#,##0.00\)"/>
    <numFmt numFmtId="167" formatCode="#,##0.00000000000_);\(#,##0.00000000000\)"/>
    <numFmt numFmtId="168" formatCode="#,##0"/>
    <numFmt numFmtId="169" formatCode="#,##0.00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8"/>
      <color rgb="FF000000"/>
      <name val="Arial"/>
      <family val="2"/>
    </font>
    <font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0" xfId="1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80</xdr:colOff>
      <xdr:row>0</xdr:row>
      <xdr:rowOff>19440</xdr:rowOff>
    </xdr:from>
    <xdr:to>
      <xdr:col>1</xdr:col>
      <xdr:colOff>2449440</xdr:colOff>
      <xdr:row>4</xdr:row>
      <xdr:rowOff>180720</xdr:rowOff>
    </xdr:to>
    <xdr:pic>
      <xdr:nvPicPr>
        <xdr:cNvPr id="0" name="Imagen 24" descr=""/>
        <xdr:cNvPicPr/>
      </xdr:nvPicPr>
      <xdr:blipFill>
        <a:blip r:embed="rId1"/>
        <a:stretch/>
      </xdr:blipFill>
      <xdr:spPr>
        <a:xfrm>
          <a:off x="510840" y="19440"/>
          <a:ext cx="242136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760</xdr:colOff>
      <xdr:row>55</xdr:row>
      <xdr:rowOff>133200</xdr:rowOff>
    </xdr:from>
    <xdr:to>
      <xdr:col>1</xdr:col>
      <xdr:colOff>1040400</xdr:colOff>
      <xdr:row>59</xdr:row>
      <xdr:rowOff>66960</xdr:rowOff>
    </xdr:to>
    <xdr:pic>
      <xdr:nvPicPr>
        <xdr:cNvPr id="1" name="Picture0" descr="Picture0"/>
        <xdr:cNvPicPr/>
      </xdr:nvPicPr>
      <xdr:blipFill>
        <a:blip r:embed="rId2"/>
        <a:stretch/>
      </xdr:blipFill>
      <xdr:spPr>
        <a:xfrm>
          <a:off x="605520" y="10610640"/>
          <a:ext cx="9176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423440</xdr:colOff>
      <xdr:row>116</xdr:row>
      <xdr:rowOff>123480</xdr:rowOff>
    </xdr:to>
    <xdr:pic>
      <xdr:nvPicPr>
        <xdr:cNvPr id="2" name="Picture0" descr="Picture0"/>
        <xdr:cNvPicPr/>
      </xdr:nvPicPr>
      <xdr:blipFill>
        <a:blip r:embed="rId3"/>
        <a:stretch/>
      </xdr:blipFill>
      <xdr:spPr>
        <a:xfrm>
          <a:off x="482760" y="21526560"/>
          <a:ext cx="142344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340</xdr:row>
      <xdr:rowOff>133200</xdr:rowOff>
    </xdr:from>
    <xdr:to>
      <xdr:col>1</xdr:col>
      <xdr:colOff>1565280</xdr:colOff>
      <xdr:row>344</xdr:row>
      <xdr:rowOff>66960</xdr:rowOff>
    </xdr:to>
    <xdr:pic>
      <xdr:nvPicPr>
        <xdr:cNvPr id="3" name="Picture0" descr="Picture0"/>
        <xdr:cNvPicPr/>
      </xdr:nvPicPr>
      <xdr:blipFill>
        <a:blip r:embed="rId4"/>
        <a:stretch/>
      </xdr:blipFill>
      <xdr:spPr>
        <a:xfrm>
          <a:off x="643320" y="64903320"/>
          <a:ext cx="14047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1191600</xdr:colOff>
      <xdr:row>371</xdr:row>
      <xdr:rowOff>123480</xdr:rowOff>
    </xdr:to>
    <xdr:pic>
      <xdr:nvPicPr>
        <xdr:cNvPr id="4" name="Picture0" descr="Picture0"/>
        <xdr:cNvPicPr/>
      </xdr:nvPicPr>
      <xdr:blipFill>
        <a:blip r:embed="rId5"/>
        <a:stretch/>
      </xdr:blipFill>
      <xdr:spPr>
        <a:xfrm>
          <a:off x="482760" y="70103880"/>
          <a:ext cx="11916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7</xdr:row>
      <xdr:rowOff>0</xdr:rowOff>
    </xdr:from>
    <xdr:to>
      <xdr:col>1</xdr:col>
      <xdr:colOff>1182240</xdr:colOff>
      <xdr:row>400</xdr:row>
      <xdr:rowOff>123480</xdr:rowOff>
    </xdr:to>
    <xdr:pic>
      <xdr:nvPicPr>
        <xdr:cNvPr id="5" name="Picture0" descr="Picture0"/>
        <xdr:cNvPicPr/>
      </xdr:nvPicPr>
      <xdr:blipFill>
        <a:blip r:embed="rId6"/>
        <a:stretch/>
      </xdr:blipFill>
      <xdr:spPr>
        <a:xfrm>
          <a:off x="482760" y="75628440"/>
          <a:ext cx="1182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7</xdr:row>
      <xdr:rowOff>0</xdr:rowOff>
    </xdr:from>
    <xdr:to>
      <xdr:col>1</xdr:col>
      <xdr:colOff>1342800</xdr:colOff>
      <xdr:row>420</xdr:row>
      <xdr:rowOff>123480</xdr:rowOff>
    </xdr:to>
    <xdr:pic>
      <xdr:nvPicPr>
        <xdr:cNvPr id="6" name="Picture0" descr="Picture0"/>
        <xdr:cNvPicPr/>
      </xdr:nvPicPr>
      <xdr:blipFill>
        <a:blip r:embed="rId7"/>
        <a:stretch/>
      </xdr:blipFill>
      <xdr:spPr>
        <a:xfrm>
          <a:off x="482760" y="79438680"/>
          <a:ext cx="134280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442</xdr:row>
      <xdr:rowOff>180720</xdr:rowOff>
    </xdr:from>
    <xdr:to>
      <xdr:col>1</xdr:col>
      <xdr:colOff>1182240</xdr:colOff>
      <xdr:row>446</xdr:row>
      <xdr:rowOff>114840</xdr:rowOff>
    </xdr:to>
    <xdr:pic>
      <xdr:nvPicPr>
        <xdr:cNvPr id="7" name="Picture0" descr="Picture0"/>
        <xdr:cNvPicPr/>
      </xdr:nvPicPr>
      <xdr:blipFill>
        <a:blip r:embed="rId8"/>
        <a:stretch/>
      </xdr:blipFill>
      <xdr:spPr>
        <a:xfrm>
          <a:off x="392040" y="84381840"/>
          <a:ext cx="12729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9</xdr:row>
      <xdr:rowOff>28440</xdr:rowOff>
    </xdr:from>
    <xdr:to>
      <xdr:col>3</xdr:col>
      <xdr:colOff>1080</xdr:colOff>
      <xdr:row>349</xdr:row>
      <xdr:rowOff>28440</xdr:rowOff>
    </xdr:to>
    <xdr:sp>
      <xdr:nvSpPr>
        <xdr:cNvPr id="8" name="Line 89"/>
        <xdr:cNvSpPr/>
      </xdr:nvSpPr>
      <xdr:spPr>
        <a:xfrm>
          <a:off x="482760" y="66512880"/>
          <a:ext cx="566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7</xdr:row>
      <xdr:rowOff>37800</xdr:rowOff>
    </xdr:from>
    <xdr:to>
      <xdr:col>3</xdr:col>
      <xdr:colOff>1080</xdr:colOff>
      <xdr:row>347</xdr:row>
      <xdr:rowOff>37800</xdr:rowOff>
    </xdr:to>
    <xdr:sp>
      <xdr:nvSpPr>
        <xdr:cNvPr id="9" name="Line 90"/>
        <xdr:cNvSpPr/>
      </xdr:nvSpPr>
      <xdr:spPr>
        <a:xfrm>
          <a:off x="482760" y="66141360"/>
          <a:ext cx="566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6</xdr:row>
      <xdr:rowOff>28080</xdr:rowOff>
    </xdr:from>
    <xdr:to>
      <xdr:col>3</xdr:col>
      <xdr:colOff>1080</xdr:colOff>
      <xdr:row>376</xdr:row>
      <xdr:rowOff>28080</xdr:rowOff>
    </xdr:to>
    <xdr:sp>
      <xdr:nvSpPr>
        <xdr:cNvPr id="10" name="Line 95"/>
        <xdr:cNvSpPr/>
      </xdr:nvSpPr>
      <xdr:spPr>
        <a:xfrm>
          <a:off x="482760" y="71656200"/>
          <a:ext cx="566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4</xdr:row>
      <xdr:rowOff>38160</xdr:rowOff>
    </xdr:from>
    <xdr:to>
      <xdr:col>3</xdr:col>
      <xdr:colOff>1080</xdr:colOff>
      <xdr:row>374</xdr:row>
      <xdr:rowOff>38160</xdr:rowOff>
    </xdr:to>
    <xdr:sp>
      <xdr:nvSpPr>
        <xdr:cNvPr id="11" name="Line 96"/>
        <xdr:cNvSpPr/>
      </xdr:nvSpPr>
      <xdr:spPr>
        <a:xfrm>
          <a:off x="482760" y="71285040"/>
          <a:ext cx="566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5</xdr:row>
      <xdr:rowOff>28080</xdr:rowOff>
    </xdr:from>
    <xdr:to>
      <xdr:col>3</xdr:col>
      <xdr:colOff>1080</xdr:colOff>
      <xdr:row>405</xdr:row>
      <xdr:rowOff>28080</xdr:rowOff>
    </xdr:to>
    <xdr:sp>
      <xdr:nvSpPr>
        <xdr:cNvPr id="12" name="Line 101"/>
        <xdr:cNvSpPr/>
      </xdr:nvSpPr>
      <xdr:spPr>
        <a:xfrm>
          <a:off x="482760" y="77180760"/>
          <a:ext cx="566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3</xdr:row>
      <xdr:rowOff>38160</xdr:rowOff>
    </xdr:from>
    <xdr:to>
      <xdr:col>3</xdr:col>
      <xdr:colOff>1080</xdr:colOff>
      <xdr:row>403</xdr:row>
      <xdr:rowOff>38160</xdr:rowOff>
    </xdr:to>
    <xdr:sp>
      <xdr:nvSpPr>
        <xdr:cNvPr id="13" name="Line 102"/>
        <xdr:cNvSpPr/>
      </xdr:nvSpPr>
      <xdr:spPr>
        <a:xfrm>
          <a:off x="482760" y="76809600"/>
          <a:ext cx="566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5</xdr:row>
      <xdr:rowOff>28080</xdr:rowOff>
    </xdr:from>
    <xdr:to>
      <xdr:col>3</xdr:col>
      <xdr:colOff>1080</xdr:colOff>
      <xdr:row>425</xdr:row>
      <xdr:rowOff>28080</xdr:rowOff>
    </xdr:to>
    <xdr:sp>
      <xdr:nvSpPr>
        <xdr:cNvPr id="14" name="Line 107"/>
        <xdr:cNvSpPr/>
      </xdr:nvSpPr>
      <xdr:spPr>
        <a:xfrm>
          <a:off x="482760" y="80990640"/>
          <a:ext cx="566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423</xdr:row>
      <xdr:rowOff>47520</xdr:rowOff>
    </xdr:from>
    <xdr:to>
      <xdr:col>3</xdr:col>
      <xdr:colOff>70920</xdr:colOff>
      <xdr:row>423</xdr:row>
      <xdr:rowOff>47520</xdr:rowOff>
    </xdr:to>
    <xdr:sp>
      <xdr:nvSpPr>
        <xdr:cNvPr id="15" name="Line 108"/>
        <xdr:cNvSpPr/>
      </xdr:nvSpPr>
      <xdr:spPr>
        <a:xfrm>
          <a:off x="553680" y="80629200"/>
          <a:ext cx="566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1</xdr:row>
      <xdr:rowOff>28440</xdr:rowOff>
    </xdr:from>
    <xdr:to>
      <xdr:col>3</xdr:col>
      <xdr:colOff>1080</xdr:colOff>
      <xdr:row>451</xdr:row>
      <xdr:rowOff>28440</xdr:rowOff>
    </xdr:to>
    <xdr:sp>
      <xdr:nvSpPr>
        <xdr:cNvPr id="16" name="Line 113"/>
        <xdr:cNvSpPr/>
      </xdr:nvSpPr>
      <xdr:spPr>
        <a:xfrm>
          <a:off x="482760" y="85943880"/>
          <a:ext cx="566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9</xdr:row>
      <xdr:rowOff>37800</xdr:rowOff>
    </xdr:from>
    <xdr:to>
      <xdr:col>3</xdr:col>
      <xdr:colOff>1080</xdr:colOff>
      <xdr:row>449</xdr:row>
      <xdr:rowOff>37800</xdr:rowOff>
    </xdr:to>
    <xdr:sp>
      <xdr:nvSpPr>
        <xdr:cNvPr id="17" name="Line 114"/>
        <xdr:cNvSpPr/>
      </xdr:nvSpPr>
      <xdr:spPr>
        <a:xfrm>
          <a:off x="482760" y="85572360"/>
          <a:ext cx="566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1423440</xdr:colOff>
      <xdr:row>173</xdr:row>
      <xdr:rowOff>123480</xdr:rowOff>
    </xdr:to>
    <xdr:pic>
      <xdr:nvPicPr>
        <xdr:cNvPr id="18" name="Picture0" descr="Picture0"/>
        <xdr:cNvPicPr/>
      </xdr:nvPicPr>
      <xdr:blipFill>
        <a:blip r:embed="rId9"/>
        <a:stretch/>
      </xdr:blipFill>
      <xdr:spPr>
        <a:xfrm>
          <a:off x="482760" y="32384880"/>
          <a:ext cx="1423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423440</xdr:colOff>
      <xdr:row>230</xdr:row>
      <xdr:rowOff>123480</xdr:rowOff>
    </xdr:to>
    <xdr:pic>
      <xdr:nvPicPr>
        <xdr:cNvPr id="19" name="Picture0" descr="Picture0"/>
        <xdr:cNvPicPr/>
      </xdr:nvPicPr>
      <xdr:blipFill>
        <a:blip r:embed="rId10"/>
        <a:stretch/>
      </xdr:blipFill>
      <xdr:spPr>
        <a:xfrm>
          <a:off x="482760" y="43243560"/>
          <a:ext cx="142344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1423440</xdr:colOff>
      <xdr:row>285</xdr:row>
      <xdr:rowOff>123480</xdr:rowOff>
    </xdr:to>
    <xdr:pic>
      <xdr:nvPicPr>
        <xdr:cNvPr id="20" name="Picture0" descr="Picture0"/>
        <xdr:cNvPicPr/>
      </xdr:nvPicPr>
      <xdr:blipFill>
        <a:blip r:embed="rId11"/>
        <a:stretch/>
      </xdr:blipFill>
      <xdr:spPr>
        <a:xfrm>
          <a:off x="482760" y="53721000"/>
          <a:ext cx="14234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46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6.84765625" defaultRowHeight="15" zeroHeight="false" outlineLevelRow="0" outlineLevelCol="0"/>
  <cols>
    <col collapsed="false" customWidth="false" hidden="false" outlineLevel="0" max="1" min="1" style="1" width="6.85"/>
    <col collapsed="false" customWidth="true" hidden="false" outlineLevel="0" max="2" min="2" style="1" width="68.7"/>
    <col collapsed="false" customWidth="true" hidden="false" outlineLevel="0" max="4" min="3" style="1" width="11.7"/>
    <col collapsed="false" customWidth="true" hidden="false" outlineLevel="0" max="5" min="5" style="1" width="17.99"/>
    <col collapsed="false" customWidth="false" hidden="false" outlineLevel="0" max="257" min="6" style="1" width="6.85"/>
  </cols>
  <sheetData>
    <row r="6" customFormat="false" ht="15" hidden="false" customHeight="true" outlineLevel="0" collapsed="false">
      <c r="B6" s="2" t="s">
        <v>0</v>
      </c>
      <c r="C6" s="2"/>
      <c r="D6" s="3"/>
    </row>
    <row r="7" customFormat="false" ht="15" hidden="false" customHeight="false" outlineLevel="0" collapsed="false">
      <c r="B7" s="4" t="s">
        <v>1</v>
      </c>
      <c r="C7" s="4"/>
    </row>
    <row r="8" customFormat="false" ht="15" hidden="false" customHeight="false" outlineLevel="0" collapsed="false">
      <c r="B8" s="4" t="s">
        <v>2</v>
      </c>
      <c r="C8" s="4"/>
    </row>
    <row r="10" customFormat="false" ht="15" hidden="false" customHeight="true" outlineLevel="0" collapsed="false">
      <c r="B10" s="5" t="s">
        <v>3</v>
      </c>
    </row>
    <row r="11" customFormat="false" ht="15" hidden="false" customHeight="true" outlineLevel="0" collapsed="false">
      <c r="B11" s="6" t="s">
        <v>4</v>
      </c>
      <c r="C11" s="7" t="n">
        <v>869989803.26</v>
      </c>
    </row>
    <row r="12" customFormat="false" ht="15" hidden="false" customHeight="true" outlineLevel="0" collapsed="false">
      <c r="B12" s="6" t="s">
        <v>5</v>
      </c>
      <c r="C12" s="7" t="n">
        <v>19448989.47</v>
      </c>
    </row>
    <row r="13" customFormat="false" ht="15" hidden="false" customHeight="true" outlineLevel="0" collapsed="false">
      <c r="B13" s="6" t="s">
        <v>6</v>
      </c>
      <c r="C13" s="8" t="n">
        <v>84592686.93</v>
      </c>
    </row>
    <row r="14" customFormat="false" ht="15" hidden="false" customHeight="true" outlineLevel="0" collapsed="false">
      <c r="B14" s="5" t="s">
        <v>7</v>
      </c>
      <c r="C14" s="9" t="n">
        <f aca="false">SUM(C11:C13)</f>
        <v>974031479.66</v>
      </c>
    </row>
    <row r="15" customFormat="false" ht="15" hidden="false" customHeight="true" outlineLevel="0" collapsed="false">
      <c r="B15" s="5"/>
      <c r="C15" s="10"/>
    </row>
    <row r="16" customFormat="false" ht="15" hidden="false" customHeight="true" outlineLevel="0" collapsed="false">
      <c r="B16" s="5" t="s">
        <v>8</v>
      </c>
      <c r="C16" s="10"/>
    </row>
    <row r="17" customFormat="false" ht="15" hidden="false" customHeight="true" outlineLevel="0" collapsed="false">
      <c r="B17" s="6" t="s">
        <v>9</v>
      </c>
      <c r="C17" s="7" t="n">
        <v>535403382.12</v>
      </c>
    </row>
    <row r="18" customFormat="false" ht="15" hidden="false" customHeight="true" outlineLevel="0" collapsed="false">
      <c r="B18" s="6" t="s">
        <v>10</v>
      </c>
      <c r="C18" s="7" t="n">
        <v>158219119.09</v>
      </c>
    </row>
    <row r="19" customFormat="false" ht="15" hidden="false" customHeight="true" outlineLevel="0" collapsed="false">
      <c r="B19" s="6" t="s">
        <v>11</v>
      </c>
      <c r="C19" s="8" t="n">
        <v>13629938.54</v>
      </c>
    </row>
    <row r="20" customFormat="false" ht="15" hidden="false" customHeight="true" outlineLevel="0" collapsed="false">
      <c r="B20" s="5" t="s">
        <v>12</v>
      </c>
      <c r="C20" s="9" t="n">
        <f aca="false">SUM(C17:C19)</f>
        <v>707252439.75</v>
      </c>
    </row>
    <row r="21" customFormat="false" ht="15" hidden="false" customHeight="true" outlineLevel="0" collapsed="false">
      <c r="B21" s="5"/>
      <c r="C21" s="10"/>
    </row>
    <row r="22" customFormat="false" ht="15" hidden="false" customHeight="true" outlineLevel="0" collapsed="false">
      <c r="B22" s="5" t="s">
        <v>13</v>
      </c>
      <c r="C22" s="10"/>
    </row>
    <row r="23" customFormat="false" ht="15" hidden="false" customHeight="true" outlineLevel="0" collapsed="false">
      <c r="B23" s="6" t="s">
        <v>14</v>
      </c>
      <c r="C23" s="7" t="n">
        <v>27479788.48</v>
      </c>
    </row>
    <row r="24" customFormat="false" ht="15" hidden="false" customHeight="true" outlineLevel="0" collapsed="false">
      <c r="B24" s="6" t="s">
        <v>15</v>
      </c>
      <c r="C24" s="8" t="n">
        <v>11809302.6</v>
      </c>
    </row>
    <row r="25" customFormat="false" ht="15" hidden="false" customHeight="true" outlineLevel="0" collapsed="false">
      <c r="B25" s="5" t="s">
        <v>16</v>
      </c>
      <c r="C25" s="9" t="n">
        <f aca="false">SUM(C23:C24)</f>
        <v>39289091.08</v>
      </c>
    </row>
    <row r="26" customFormat="false" ht="15" hidden="false" customHeight="true" outlineLevel="0" collapsed="false">
      <c r="B26" s="5"/>
      <c r="C26" s="10"/>
    </row>
    <row r="27" customFormat="false" ht="15" hidden="false" customHeight="true" outlineLevel="0" collapsed="false">
      <c r="B27" s="5" t="s">
        <v>17</v>
      </c>
      <c r="C27" s="11" t="n">
        <f aca="false">+C20+C25</f>
        <v>746541530.83</v>
      </c>
      <c r="D27" s="12"/>
    </row>
    <row r="28" customFormat="false" ht="15" hidden="false" customHeight="true" outlineLevel="0" collapsed="false">
      <c r="B28" s="5" t="s">
        <v>18</v>
      </c>
      <c r="C28" s="13" t="n">
        <f aca="false">+C14-C27</f>
        <v>227489948.83</v>
      </c>
      <c r="D28" s="12"/>
      <c r="E28" s="14"/>
    </row>
    <row r="29" customFormat="false" ht="15" hidden="false" customHeight="true" outlineLevel="0" collapsed="false">
      <c r="B29" s="5"/>
      <c r="C29" s="10"/>
    </row>
    <row r="30" customFormat="false" ht="15" hidden="false" customHeight="true" outlineLevel="0" collapsed="false">
      <c r="B30" s="5" t="s">
        <v>19</v>
      </c>
      <c r="C30" s="10"/>
    </row>
    <row r="31" customFormat="false" ht="15" hidden="false" customHeight="true" outlineLevel="0" collapsed="false">
      <c r="B31" s="15" t="s">
        <v>20</v>
      </c>
      <c r="C31" s="7" t="n">
        <v>443100</v>
      </c>
    </row>
    <row r="32" customFormat="false" ht="15" hidden="false" customHeight="true" outlineLevel="0" collapsed="false">
      <c r="B32" s="16" t="s">
        <v>21</v>
      </c>
      <c r="C32" s="7" t="n">
        <v>1019214.83</v>
      </c>
    </row>
    <row r="33" customFormat="false" ht="15" hidden="false" customHeight="true" outlineLevel="0" collapsed="false">
      <c r="B33" s="15" t="s">
        <v>22</v>
      </c>
      <c r="C33" s="7" t="n">
        <v>918476.68</v>
      </c>
    </row>
    <row r="34" customFormat="false" ht="15" hidden="false" customHeight="true" outlineLevel="0" collapsed="false">
      <c r="B34" s="15" t="s">
        <v>23</v>
      </c>
      <c r="C34" s="7" t="n">
        <v>1329259.42</v>
      </c>
    </row>
    <row r="35" customFormat="false" ht="15" hidden="false" customHeight="true" outlineLevel="0" collapsed="false">
      <c r="B35" s="5" t="s">
        <v>24</v>
      </c>
      <c r="C35" s="17" t="n">
        <f aca="false">SUM(C30:C34)</f>
        <v>3710050.93</v>
      </c>
      <c r="D35" s="18"/>
    </row>
    <row r="36" customFormat="false" ht="15" hidden="false" customHeight="true" outlineLevel="0" collapsed="false">
      <c r="B36" s="5"/>
      <c r="C36" s="18"/>
      <c r="D36" s="18"/>
    </row>
    <row r="37" customFormat="false" ht="15" hidden="false" customHeight="true" outlineLevel="0" collapsed="false">
      <c r="B37" s="5"/>
      <c r="C37" s="18"/>
      <c r="D37" s="18"/>
    </row>
    <row r="38" customFormat="false" ht="15" hidden="false" customHeight="true" outlineLevel="0" collapsed="false">
      <c r="B38" s="19" t="s">
        <v>25</v>
      </c>
      <c r="C38" s="19" t="s">
        <v>25</v>
      </c>
      <c r="D38" s="19"/>
    </row>
    <row r="39" customFormat="false" ht="15" hidden="false" customHeight="false" outlineLevel="0" collapsed="false">
      <c r="B39" s="20" t="s">
        <v>26</v>
      </c>
      <c r="C39" s="21" t="s">
        <v>27</v>
      </c>
      <c r="D39" s="19"/>
    </row>
    <row r="40" customFormat="false" ht="15" hidden="false" customHeight="false" outlineLevel="0" collapsed="false">
      <c r="B40" s="22" t="s">
        <v>28</v>
      </c>
      <c r="C40" s="21" t="s">
        <v>29</v>
      </c>
      <c r="D40" s="19"/>
    </row>
    <row r="55" customFormat="false" ht="15" hidden="false" customHeight="false" outlineLevel="0" collapsed="false">
      <c r="A55" s="23"/>
      <c r="B55" s="23"/>
      <c r="C55" s="23"/>
      <c r="D55" s="23"/>
      <c r="E55" s="23"/>
    </row>
    <row r="56" customFormat="false" ht="15" hidden="false" customHeight="false" outlineLevel="0" collapsed="false">
      <c r="A56" s="23"/>
      <c r="B56" s="23"/>
      <c r="C56" s="23"/>
      <c r="D56" s="23"/>
      <c r="E56" s="23"/>
    </row>
    <row r="57" customFormat="false" ht="15" hidden="false" customHeight="false" outlineLevel="0" collapsed="false">
      <c r="A57" s="23"/>
      <c r="B57" s="24" t="s">
        <v>30</v>
      </c>
      <c r="C57" s="24"/>
      <c r="D57" s="24"/>
      <c r="E57" s="24"/>
    </row>
    <row r="58" customFormat="false" ht="15" hidden="false" customHeight="false" outlineLevel="0" collapsed="false">
      <c r="A58" s="23"/>
      <c r="B58" s="25" t="s">
        <v>31</v>
      </c>
      <c r="C58" s="25"/>
      <c r="D58" s="25"/>
      <c r="E58" s="23"/>
    </row>
    <row r="59" customFormat="false" ht="15" hidden="false" customHeight="false" outlineLevel="0" collapsed="false">
      <c r="A59" s="23"/>
      <c r="B59" s="23"/>
      <c r="C59" s="23"/>
      <c r="D59" s="23"/>
      <c r="E59" s="23"/>
    </row>
    <row r="60" customFormat="false" ht="15" hidden="false" customHeight="false" outlineLevel="0" collapsed="false">
      <c r="A60" s="23"/>
      <c r="B60" s="25" t="s">
        <v>4</v>
      </c>
      <c r="C60" s="25"/>
      <c r="D60" s="25"/>
      <c r="E60" s="23"/>
    </row>
    <row r="61" customFormat="false" ht="15" hidden="false" customHeight="false" outlineLevel="0" collapsed="false">
      <c r="A61" s="23"/>
      <c r="B61" s="25" t="s">
        <v>2</v>
      </c>
      <c r="C61" s="25"/>
      <c r="D61" s="25"/>
      <c r="E61" s="23"/>
    </row>
    <row r="62" customFormat="false" ht="15" hidden="false" customHeight="false" outlineLevel="0" collapsed="false">
      <c r="A62" s="23"/>
      <c r="B62" s="23"/>
      <c r="C62" s="23"/>
      <c r="D62" s="23"/>
      <c r="E62" s="23"/>
    </row>
    <row r="63" customFormat="false" ht="15" hidden="false" customHeight="false" outlineLevel="0" collapsed="false">
      <c r="A63" s="23"/>
      <c r="B63" s="26" t="s">
        <v>32</v>
      </c>
      <c r="C63" s="23"/>
      <c r="D63" s="27" t="s">
        <v>33</v>
      </c>
      <c r="E63" s="23"/>
    </row>
    <row r="64" customFormat="false" ht="15" hidden="false" customHeight="false" outlineLevel="0" collapsed="false">
      <c r="A64" s="23"/>
      <c r="B64" s="23"/>
      <c r="C64" s="23"/>
      <c r="D64" s="23"/>
      <c r="E64" s="23"/>
    </row>
    <row r="65" customFormat="false" ht="15" hidden="false" customHeight="false" outlineLevel="0" collapsed="false">
      <c r="A65" s="23"/>
      <c r="B65" s="28" t="s">
        <v>34</v>
      </c>
      <c r="C65" s="23"/>
      <c r="D65" s="29" t="n">
        <v>524745981.74</v>
      </c>
      <c r="E65" s="23"/>
    </row>
    <row r="66" customFormat="false" ht="15" hidden="false" customHeight="false" outlineLevel="0" collapsed="false">
      <c r="A66" s="23"/>
      <c r="B66" s="28" t="s">
        <v>35</v>
      </c>
      <c r="C66" s="23"/>
      <c r="D66" s="29" t="n">
        <v>217305</v>
      </c>
      <c r="E66" s="23"/>
    </row>
    <row r="67" customFormat="false" ht="15" hidden="false" customHeight="false" outlineLevel="0" collapsed="false">
      <c r="A67" s="23"/>
      <c r="B67" s="28" t="s">
        <v>36</v>
      </c>
      <c r="C67" s="23"/>
      <c r="D67" s="29" t="n">
        <v>628574.73</v>
      </c>
      <c r="E67" s="23"/>
    </row>
    <row r="68" customFormat="false" ht="15" hidden="false" customHeight="false" outlineLevel="0" collapsed="false">
      <c r="A68" s="23"/>
      <c r="B68" s="28" t="s">
        <v>37</v>
      </c>
      <c r="C68" s="23"/>
      <c r="D68" s="29" t="n">
        <v>48899.22</v>
      </c>
      <c r="E68" s="23"/>
    </row>
    <row r="69" customFormat="false" ht="15" hidden="false" customHeight="false" outlineLevel="0" collapsed="false">
      <c r="A69" s="23"/>
      <c r="B69" s="28" t="s">
        <v>38</v>
      </c>
      <c r="C69" s="23"/>
      <c r="D69" s="29" t="n">
        <v>65012</v>
      </c>
      <c r="E69" s="23"/>
    </row>
    <row r="70" customFormat="false" ht="15" hidden="false" customHeight="false" outlineLevel="0" collapsed="false">
      <c r="A70" s="23"/>
      <c r="B70" s="28" t="s">
        <v>39</v>
      </c>
      <c r="C70" s="23"/>
      <c r="D70" s="29" t="n">
        <v>190344.52</v>
      </c>
      <c r="E70" s="23"/>
    </row>
    <row r="71" customFormat="false" ht="15" hidden="false" customHeight="false" outlineLevel="0" collapsed="false">
      <c r="A71" s="23"/>
      <c r="B71" s="28" t="s">
        <v>40</v>
      </c>
      <c r="C71" s="23"/>
      <c r="D71" s="29" t="n">
        <v>1361330.86</v>
      </c>
      <c r="E71" s="23"/>
    </row>
    <row r="72" customFormat="false" ht="15" hidden="false" customHeight="false" outlineLevel="0" collapsed="false">
      <c r="A72" s="23"/>
      <c r="B72" s="28" t="s">
        <v>41</v>
      </c>
      <c r="C72" s="23"/>
      <c r="D72" s="29" t="n">
        <v>193390.06</v>
      </c>
      <c r="E72" s="23"/>
    </row>
    <row r="73" customFormat="false" ht="15" hidden="false" customHeight="false" outlineLevel="0" collapsed="false">
      <c r="A73" s="23"/>
      <c r="B73" s="28" t="s">
        <v>42</v>
      </c>
      <c r="C73" s="23"/>
      <c r="D73" s="29" t="n">
        <v>493088.43</v>
      </c>
      <c r="E73" s="23"/>
    </row>
    <row r="74" customFormat="false" ht="15" hidden="false" customHeight="false" outlineLevel="0" collapsed="false">
      <c r="A74" s="23"/>
      <c r="B74" s="28" t="s">
        <v>43</v>
      </c>
      <c r="C74" s="23"/>
      <c r="D74" s="29" t="n">
        <v>16571.16</v>
      </c>
      <c r="E74" s="23"/>
    </row>
    <row r="75" customFormat="false" ht="15" hidden="false" customHeight="false" outlineLevel="0" collapsed="false">
      <c r="A75" s="23"/>
      <c r="B75" s="28" t="s">
        <v>44</v>
      </c>
      <c r="C75" s="23"/>
      <c r="D75" s="29" t="n">
        <v>95350.5</v>
      </c>
      <c r="E75" s="23"/>
    </row>
    <row r="76" customFormat="false" ht="15" hidden="false" customHeight="false" outlineLevel="0" collapsed="false">
      <c r="A76" s="23"/>
      <c r="B76" s="28" t="s">
        <v>45</v>
      </c>
      <c r="C76" s="23"/>
      <c r="D76" s="29" t="n">
        <v>246632.02</v>
      </c>
      <c r="E76" s="23"/>
    </row>
    <row r="77" customFormat="false" ht="15" hidden="false" customHeight="false" outlineLevel="0" collapsed="false">
      <c r="A77" s="23"/>
      <c r="B77" s="28" t="s">
        <v>46</v>
      </c>
      <c r="C77" s="23"/>
      <c r="D77" s="29" t="n">
        <v>415996.1</v>
      </c>
      <c r="E77" s="23"/>
    </row>
    <row r="78" customFormat="false" ht="15" hidden="false" customHeight="false" outlineLevel="0" collapsed="false">
      <c r="A78" s="23"/>
      <c r="B78" s="28" t="s">
        <v>47</v>
      </c>
      <c r="C78" s="23"/>
      <c r="D78" s="29" t="n">
        <v>248482.01</v>
      </c>
      <c r="E78" s="23"/>
    </row>
    <row r="79" customFormat="false" ht="15" hidden="false" customHeight="false" outlineLevel="0" collapsed="false">
      <c r="A79" s="23"/>
      <c r="B79" s="28" t="s">
        <v>48</v>
      </c>
      <c r="C79" s="23"/>
      <c r="D79" s="29" t="n">
        <v>404962</v>
      </c>
      <c r="E79" s="23"/>
    </row>
    <row r="80" customFormat="false" ht="15" hidden="false" customHeight="false" outlineLevel="0" collapsed="false">
      <c r="A80" s="23"/>
      <c r="B80" s="28" t="s">
        <v>49</v>
      </c>
      <c r="C80" s="23"/>
      <c r="D80" s="29" t="n">
        <v>190475.39</v>
      </c>
      <c r="E80" s="23"/>
    </row>
    <row r="81" customFormat="false" ht="15" hidden="false" customHeight="false" outlineLevel="0" collapsed="false">
      <c r="A81" s="23"/>
      <c r="B81" s="28" t="s">
        <v>50</v>
      </c>
      <c r="C81" s="23"/>
      <c r="D81" s="29" t="n">
        <v>17286194.42</v>
      </c>
      <c r="E81" s="23"/>
    </row>
    <row r="82" customFormat="false" ht="15" hidden="false" customHeight="false" outlineLevel="0" collapsed="false">
      <c r="A82" s="23"/>
      <c r="B82" s="28" t="s">
        <v>51</v>
      </c>
      <c r="C82" s="23"/>
      <c r="D82" s="29" t="n">
        <v>4992</v>
      </c>
      <c r="E82" s="23"/>
    </row>
    <row r="83" customFormat="false" ht="15" hidden="false" customHeight="false" outlineLevel="0" collapsed="false">
      <c r="A83" s="23"/>
      <c r="B83" s="28" t="s">
        <v>52</v>
      </c>
      <c r="C83" s="23"/>
      <c r="D83" s="29" t="n">
        <v>423478.01</v>
      </c>
      <c r="E83" s="23"/>
    </row>
    <row r="84" customFormat="false" ht="15" hidden="false" customHeight="false" outlineLevel="0" collapsed="false">
      <c r="A84" s="23"/>
      <c r="B84" s="28" t="s">
        <v>53</v>
      </c>
      <c r="C84" s="23"/>
      <c r="D84" s="29" t="n">
        <v>110698.08</v>
      </c>
      <c r="E84" s="23"/>
    </row>
    <row r="85" customFormat="false" ht="15" hidden="false" customHeight="false" outlineLevel="0" collapsed="false">
      <c r="A85" s="23"/>
      <c r="B85" s="28" t="s">
        <v>54</v>
      </c>
      <c r="C85" s="23"/>
      <c r="D85" s="29" t="n">
        <v>675476.85</v>
      </c>
      <c r="E85" s="23"/>
    </row>
    <row r="86" customFormat="false" ht="15" hidden="false" customHeight="false" outlineLevel="0" collapsed="false">
      <c r="A86" s="23"/>
      <c r="B86" s="28" t="s">
        <v>55</v>
      </c>
      <c r="C86" s="23"/>
      <c r="D86" s="29" t="n">
        <v>6094</v>
      </c>
      <c r="E86" s="23"/>
    </row>
    <row r="87" customFormat="false" ht="15" hidden="false" customHeight="false" outlineLevel="0" collapsed="false">
      <c r="A87" s="23"/>
      <c r="B87" s="28" t="s">
        <v>56</v>
      </c>
      <c r="C87" s="23"/>
      <c r="D87" s="29" t="n">
        <v>120603.41</v>
      </c>
      <c r="E87" s="23"/>
    </row>
    <row r="88" customFormat="false" ht="15" hidden="false" customHeight="false" outlineLevel="0" collapsed="false">
      <c r="A88" s="23"/>
      <c r="B88" s="28" t="s">
        <v>57</v>
      </c>
      <c r="C88" s="23"/>
      <c r="D88" s="29" t="n">
        <v>28399.41</v>
      </c>
      <c r="E88" s="23"/>
    </row>
    <row r="89" customFormat="false" ht="15" hidden="false" customHeight="false" outlineLevel="0" collapsed="false">
      <c r="A89" s="23"/>
      <c r="B89" s="28" t="s">
        <v>58</v>
      </c>
      <c r="C89" s="23"/>
      <c r="D89" s="29" t="n">
        <v>353521.52</v>
      </c>
      <c r="E89" s="23"/>
    </row>
    <row r="90" customFormat="false" ht="15" hidden="false" customHeight="false" outlineLevel="0" collapsed="false">
      <c r="A90" s="23"/>
      <c r="B90" s="28" t="s">
        <v>59</v>
      </c>
      <c r="C90" s="23"/>
      <c r="D90" s="29" t="n">
        <v>85597.73</v>
      </c>
      <c r="E90" s="23"/>
    </row>
    <row r="91" customFormat="false" ht="15" hidden="false" customHeight="false" outlineLevel="0" collapsed="false">
      <c r="A91" s="23"/>
      <c r="B91" s="28" t="s">
        <v>60</v>
      </c>
      <c r="C91" s="23"/>
      <c r="D91" s="29" t="n">
        <v>3290</v>
      </c>
      <c r="E91" s="23"/>
    </row>
    <row r="92" customFormat="false" ht="15" hidden="false" customHeight="false" outlineLevel="0" collapsed="false">
      <c r="A92" s="23"/>
      <c r="B92" s="28" t="s">
        <v>61</v>
      </c>
      <c r="C92" s="23"/>
      <c r="D92" s="29" t="n">
        <v>28178.46</v>
      </c>
      <c r="E92" s="23"/>
    </row>
    <row r="93" customFormat="false" ht="15" hidden="false" customHeight="false" outlineLevel="0" collapsed="false">
      <c r="A93" s="23"/>
      <c r="B93" s="28" t="s">
        <v>62</v>
      </c>
      <c r="C93" s="23"/>
      <c r="D93" s="29" t="n">
        <v>3604171.51</v>
      </c>
      <c r="E93" s="23"/>
    </row>
    <row r="94" customFormat="false" ht="15" hidden="false" customHeight="false" outlineLevel="0" collapsed="false">
      <c r="A94" s="23"/>
      <c r="B94" s="28" t="s">
        <v>63</v>
      </c>
      <c r="C94" s="23"/>
      <c r="D94" s="29" t="n">
        <v>59398</v>
      </c>
      <c r="E94" s="23"/>
    </row>
    <row r="95" customFormat="false" ht="15" hidden="false" customHeight="false" outlineLevel="0" collapsed="false">
      <c r="A95" s="23"/>
      <c r="B95" s="28" t="s">
        <v>64</v>
      </c>
      <c r="C95" s="23"/>
      <c r="D95" s="29" t="n">
        <v>327351.27</v>
      </c>
      <c r="E95" s="23"/>
    </row>
    <row r="96" customFormat="false" ht="15" hidden="false" customHeight="false" outlineLevel="0" collapsed="false">
      <c r="A96" s="23"/>
      <c r="B96" s="28" t="s">
        <v>65</v>
      </c>
      <c r="C96" s="23"/>
      <c r="D96" s="29" t="n">
        <v>313377.21</v>
      </c>
      <c r="E96" s="23"/>
    </row>
    <row r="97" customFormat="false" ht="15" hidden="false" customHeight="false" outlineLevel="0" collapsed="false">
      <c r="A97" s="23"/>
      <c r="B97" s="28" t="s">
        <v>66</v>
      </c>
      <c r="C97" s="23"/>
      <c r="D97" s="29" t="n">
        <v>5073.42</v>
      </c>
      <c r="E97" s="23"/>
    </row>
    <row r="98" customFormat="false" ht="15" hidden="false" customHeight="false" outlineLevel="0" collapsed="false">
      <c r="A98" s="23"/>
      <c r="B98" s="28" t="s">
        <v>67</v>
      </c>
      <c r="C98" s="23"/>
      <c r="D98" s="29" t="n">
        <v>85545.33</v>
      </c>
      <c r="E98" s="23"/>
    </row>
    <row r="99" customFormat="false" ht="15" hidden="false" customHeight="false" outlineLevel="0" collapsed="false">
      <c r="A99" s="23"/>
      <c r="B99" s="28" t="s">
        <v>68</v>
      </c>
      <c r="C99" s="23"/>
      <c r="D99" s="29" t="n">
        <v>11638</v>
      </c>
      <c r="E99" s="23"/>
    </row>
    <row r="100" customFormat="false" ht="15" hidden="false" customHeight="false" outlineLevel="0" collapsed="false">
      <c r="A100" s="23"/>
      <c r="B100" s="28" t="s">
        <v>69</v>
      </c>
      <c r="C100" s="23"/>
      <c r="D100" s="29" t="n">
        <v>6474</v>
      </c>
      <c r="E100" s="23"/>
    </row>
    <row r="101" customFormat="false" ht="15" hidden="false" customHeight="false" outlineLevel="0" collapsed="false">
      <c r="A101" s="23"/>
      <c r="B101" s="28" t="s">
        <v>70</v>
      </c>
      <c r="C101" s="23"/>
      <c r="D101" s="29" t="n">
        <v>23972</v>
      </c>
      <c r="E101" s="23"/>
    </row>
    <row r="102" customFormat="false" ht="15" hidden="false" customHeight="false" outlineLevel="0" collapsed="false">
      <c r="A102" s="23"/>
      <c r="B102" s="28" t="s">
        <v>71</v>
      </c>
      <c r="C102" s="23"/>
      <c r="D102" s="29" t="n">
        <v>1770</v>
      </c>
      <c r="E102" s="23"/>
    </row>
    <row r="103" customFormat="false" ht="15" hidden="false" customHeight="false" outlineLevel="0" collapsed="false">
      <c r="A103" s="23"/>
      <c r="B103" s="28" t="s">
        <v>72</v>
      </c>
      <c r="C103" s="23"/>
      <c r="D103" s="29" t="n">
        <v>76670.91</v>
      </c>
      <c r="E103" s="23"/>
    </row>
    <row r="104" customFormat="false" ht="15" hidden="false" customHeight="false" outlineLevel="0" collapsed="false">
      <c r="A104" s="23"/>
      <c r="B104" s="28" t="s">
        <v>73</v>
      </c>
      <c r="C104" s="23"/>
      <c r="D104" s="29" t="n">
        <v>15838</v>
      </c>
      <c r="E104" s="23"/>
    </row>
    <row r="105" customFormat="false" ht="15" hidden="false" customHeight="false" outlineLevel="0" collapsed="false">
      <c r="A105" s="23"/>
      <c r="B105" s="28" t="s">
        <v>74</v>
      </c>
      <c r="C105" s="23"/>
      <c r="D105" s="29" t="n">
        <v>5145</v>
      </c>
      <c r="E105" s="23"/>
    </row>
    <row r="106" customFormat="false" ht="15" hidden="false" customHeight="false" outlineLevel="0" collapsed="false">
      <c r="A106" s="23"/>
      <c r="B106" s="28" t="s">
        <v>75</v>
      </c>
      <c r="C106" s="23"/>
      <c r="D106" s="29" t="n">
        <v>25089.98</v>
      </c>
      <c r="E106" s="23"/>
    </row>
    <row r="107" customFormat="false" ht="15" hidden="false" customHeight="false" outlineLevel="0" collapsed="false">
      <c r="A107" s="23"/>
      <c r="B107" s="28" t="s">
        <v>76</v>
      </c>
      <c r="C107" s="23"/>
      <c r="D107" s="29" t="n">
        <v>9866.79</v>
      </c>
      <c r="E107" s="23"/>
    </row>
    <row r="108" customFormat="false" ht="15" hidden="false" customHeight="false" outlineLevel="0" collapsed="false">
      <c r="A108" s="23"/>
      <c r="B108" s="28" t="s">
        <v>77</v>
      </c>
      <c r="C108" s="23"/>
      <c r="D108" s="29" t="n">
        <v>174579</v>
      </c>
      <c r="E108" s="23"/>
    </row>
    <row r="109" customFormat="false" ht="15" hidden="false" customHeight="false" outlineLevel="0" collapsed="false">
      <c r="A109" s="23"/>
      <c r="B109" s="28" t="s">
        <v>78</v>
      </c>
      <c r="C109" s="23"/>
      <c r="D109" s="29" t="n">
        <v>69841.52</v>
      </c>
      <c r="E109" s="23"/>
    </row>
    <row r="110" customFormat="false" ht="15" hidden="false" customHeight="false" outlineLevel="0" collapsed="false">
      <c r="A110" s="23"/>
      <c r="B110" s="28" t="s">
        <v>79</v>
      </c>
      <c r="C110" s="23"/>
      <c r="D110" s="29" t="n">
        <v>48663.31</v>
      </c>
      <c r="E110" s="23"/>
    </row>
    <row r="111" customFormat="false" ht="15" hidden="false" customHeight="false" outlineLevel="0" collapsed="false">
      <c r="A111" s="23"/>
      <c r="B111" s="28"/>
      <c r="C111" s="23"/>
      <c r="D111" s="29"/>
      <c r="E111" s="23"/>
    </row>
    <row r="112" customFormat="false" ht="15" hidden="false" customHeight="false" outlineLevel="0" collapsed="false">
      <c r="A112" s="23"/>
      <c r="B112" s="23"/>
      <c r="C112" s="23"/>
      <c r="D112" s="23"/>
      <c r="E112" s="23"/>
    </row>
    <row r="113" customFormat="false" ht="15" hidden="false" customHeight="false" outlineLevel="0" collapsed="false">
      <c r="A113" s="23"/>
      <c r="B113" s="23"/>
      <c r="C113" s="23"/>
      <c r="D113" s="23"/>
      <c r="E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</row>
    <row r="115" customFormat="false" ht="15" hidden="false" customHeight="false" outlineLevel="0" collapsed="false">
      <c r="A115" s="23"/>
      <c r="B115" s="24" t="s">
        <v>30</v>
      </c>
      <c r="C115" s="24"/>
      <c r="D115" s="24"/>
      <c r="E115" s="23"/>
    </row>
    <row r="116" customFormat="false" ht="15" hidden="false" customHeight="false" outlineLevel="0" collapsed="false">
      <c r="A116" s="23"/>
      <c r="B116" s="25" t="s">
        <v>31</v>
      </c>
      <c r="C116" s="25"/>
      <c r="D116" s="25"/>
      <c r="E116" s="23"/>
    </row>
    <row r="117" customFormat="false" ht="15" hidden="false" customHeight="false" outlineLevel="0" collapsed="false">
      <c r="A117" s="23"/>
      <c r="B117" s="23"/>
      <c r="C117" s="23"/>
      <c r="D117" s="23"/>
      <c r="E117" s="23"/>
    </row>
    <row r="118" customFormat="false" ht="15" hidden="false" customHeight="false" outlineLevel="0" collapsed="false">
      <c r="A118" s="23"/>
      <c r="B118" s="25" t="s">
        <v>4</v>
      </c>
      <c r="C118" s="25"/>
      <c r="D118" s="25"/>
      <c r="E118" s="23"/>
    </row>
    <row r="119" customFormat="false" ht="15" hidden="false" customHeight="false" outlineLevel="0" collapsed="false">
      <c r="A119" s="23"/>
      <c r="B119" s="25" t="s">
        <v>2</v>
      </c>
      <c r="C119" s="25"/>
      <c r="D119" s="25"/>
      <c r="E119" s="23"/>
    </row>
    <row r="120" customFormat="false" ht="15" hidden="false" customHeight="false" outlineLevel="0" collapsed="false">
      <c r="A120" s="23"/>
      <c r="B120" s="23"/>
      <c r="C120" s="23"/>
      <c r="D120" s="23"/>
      <c r="E120" s="23"/>
    </row>
    <row r="121" customFormat="false" ht="15" hidden="false" customHeight="false" outlineLevel="0" collapsed="false">
      <c r="A121" s="23"/>
      <c r="B121" s="26" t="s">
        <v>32</v>
      </c>
      <c r="C121" s="23"/>
      <c r="D121" s="27" t="s">
        <v>33</v>
      </c>
      <c r="E121" s="23"/>
    </row>
    <row r="122" customFormat="false" ht="15" hidden="false" customHeight="false" outlineLevel="0" collapsed="false">
      <c r="A122" s="23"/>
      <c r="B122" s="28" t="s">
        <v>80</v>
      </c>
      <c r="C122" s="23"/>
      <c r="D122" s="29" t="n">
        <v>280557.14</v>
      </c>
      <c r="E122" s="23"/>
    </row>
    <row r="123" customFormat="false" ht="15" hidden="false" customHeight="false" outlineLevel="0" collapsed="false">
      <c r="A123" s="23"/>
      <c r="B123" s="28" t="s">
        <v>81</v>
      </c>
      <c r="C123" s="23"/>
      <c r="D123" s="29" t="n">
        <v>861320.96</v>
      </c>
      <c r="E123" s="23"/>
    </row>
    <row r="124" customFormat="false" ht="15" hidden="false" customHeight="false" outlineLevel="0" collapsed="false">
      <c r="A124" s="23"/>
      <c r="B124" s="28" t="s">
        <v>82</v>
      </c>
      <c r="C124" s="23"/>
      <c r="D124" s="29" t="n">
        <v>42920.81</v>
      </c>
      <c r="E124" s="23"/>
    </row>
    <row r="125" customFormat="false" ht="15" hidden="false" customHeight="false" outlineLevel="0" collapsed="false">
      <c r="A125" s="23"/>
      <c r="B125" s="28" t="s">
        <v>83</v>
      </c>
      <c r="C125" s="23"/>
      <c r="D125" s="29" t="n">
        <v>230684.23</v>
      </c>
      <c r="E125" s="23"/>
    </row>
    <row r="126" customFormat="false" ht="15" hidden="false" customHeight="false" outlineLevel="0" collapsed="false">
      <c r="A126" s="23"/>
      <c r="B126" s="28" t="s">
        <v>84</v>
      </c>
      <c r="C126" s="23"/>
      <c r="D126" s="29" t="n">
        <v>1179328.81</v>
      </c>
      <c r="E126" s="23"/>
    </row>
    <row r="127" customFormat="false" ht="15" hidden="false" customHeight="false" outlineLevel="0" collapsed="false">
      <c r="A127" s="23"/>
      <c r="B127" s="28" t="s">
        <v>85</v>
      </c>
      <c r="C127" s="23"/>
      <c r="D127" s="29" t="n">
        <v>4046</v>
      </c>
      <c r="E127" s="23"/>
    </row>
    <row r="128" customFormat="false" ht="15" hidden="false" customHeight="false" outlineLevel="0" collapsed="false">
      <c r="A128" s="23"/>
      <c r="B128" s="28" t="s">
        <v>86</v>
      </c>
      <c r="C128" s="23"/>
      <c r="D128" s="29" t="n">
        <v>18574</v>
      </c>
      <c r="E128" s="23"/>
    </row>
    <row r="129" customFormat="false" ht="15" hidden="false" customHeight="false" outlineLevel="0" collapsed="false">
      <c r="A129" s="23"/>
      <c r="B129" s="28" t="s">
        <v>87</v>
      </c>
      <c r="C129" s="23"/>
      <c r="D129" s="29" t="n">
        <v>15429.25</v>
      </c>
      <c r="E129" s="23"/>
    </row>
    <row r="130" customFormat="false" ht="15" hidden="false" customHeight="false" outlineLevel="0" collapsed="false">
      <c r="A130" s="23"/>
      <c r="B130" s="28" t="s">
        <v>88</v>
      </c>
      <c r="C130" s="23"/>
      <c r="D130" s="29" t="n">
        <v>286521.31</v>
      </c>
      <c r="E130" s="23"/>
    </row>
    <row r="131" customFormat="false" ht="15" hidden="false" customHeight="false" outlineLevel="0" collapsed="false">
      <c r="A131" s="23"/>
      <c r="B131" s="28" t="s">
        <v>89</v>
      </c>
      <c r="C131" s="23"/>
      <c r="D131" s="29" t="n">
        <v>21714</v>
      </c>
      <c r="E131" s="23"/>
    </row>
    <row r="132" customFormat="false" ht="15" hidden="false" customHeight="false" outlineLevel="0" collapsed="false">
      <c r="A132" s="23"/>
      <c r="B132" s="28" t="s">
        <v>90</v>
      </c>
      <c r="C132" s="23"/>
      <c r="D132" s="29" t="n">
        <v>41586.33</v>
      </c>
      <c r="E132" s="23"/>
    </row>
    <row r="133" customFormat="false" ht="15" hidden="false" customHeight="false" outlineLevel="0" collapsed="false">
      <c r="A133" s="23"/>
      <c r="B133" s="28" t="s">
        <v>91</v>
      </c>
      <c r="C133" s="23"/>
      <c r="D133" s="29" t="n">
        <v>1103161</v>
      </c>
      <c r="E133" s="23"/>
    </row>
    <row r="134" customFormat="false" ht="15" hidden="false" customHeight="false" outlineLevel="0" collapsed="false">
      <c r="A134" s="23"/>
      <c r="B134" s="28" t="s">
        <v>92</v>
      </c>
      <c r="C134" s="23"/>
      <c r="D134" s="29" t="n">
        <v>89534.46</v>
      </c>
      <c r="E134" s="23"/>
    </row>
    <row r="135" customFormat="false" ht="15" hidden="false" customHeight="false" outlineLevel="0" collapsed="false">
      <c r="A135" s="23"/>
      <c r="B135" s="28" t="s">
        <v>93</v>
      </c>
      <c r="C135" s="23"/>
      <c r="D135" s="29" t="n">
        <v>105658.9</v>
      </c>
      <c r="E135" s="23"/>
    </row>
    <row r="136" customFormat="false" ht="15" hidden="false" customHeight="false" outlineLevel="0" collapsed="false">
      <c r="A136" s="23"/>
      <c r="B136" s="28" t="s">
        <v>94</v>
      </c>
      <c r="C136" s="23"/>
      <c r="D136" s="29" t="n">
        <v>600</v>
      </c>
      <c r="E136" s="23"/>
    </row>
    <row r="137" customFormat="false" ht="15" hidden="false" customHeight="false" outlineLevel="0" collapsed="false">
      <c r="A137" s="23"/>
      <c r="B137" s="28" t="s">
        <v>95</v>
      </c>
      <c r="C137" s="23"/>
      <c r="D137" s="29" t="n">
        <v>600</v>
      </c>
      <c r="E137" s="23"/>
    </row>
    <row r="138" customFormat="false" ht="15" hidden="false" customHeight="false" outlineLevel="0" collapsed="false">
      <c r="A138" s="23"/>
      <c r="B138" s="28" t="s">
        <v>96</v>
      </c>
      <c r="C138" s="23"/>
      <c r="D138" s="29" t="n">
        <v>451416.24</v>
      </c>
      <c r="E138" s="23"/>
    </row>
    <row r="139" customFormat="false" ht="15" hidden="false" customHeight="false" outlineLevel="0" collapsed="false">
      <c r="A139" s="23"/>
      <c r="B139" s="28" t="s">
        <v>97</v>
      </c>
      <c r="C139" s="23"/>
      <c r="D139" s="29" t="n">
        <v>3120</v>
      </c>
      <c r="E139" s="23"/>
    </row>
    <row r="140" customFormat="false" ht="15" hidden="false" customHeight="false" outlineLevel="0" collapsed="false">
      <c r="A140" s="23"/>
      <c r="B140" s="28" t="s">
        <v>98</v>
      </c>
      <c r="C140" s="23"/>
      <c r="D140" s="29" t="n">
        <v>137665.12</v>
      </c>
      <c r="E140" s="23"/>
    </row>
    <row r="141" customFormat="false" ht="15" hidden="false" customHeight="false" outlineLevel="0" collapsed="false">
      <c r="A141" s="23"/>
      <c r="B141" s="28" t="s">
        <v>99</v>
      </c>
      <c r="C141" s="23"/>
      <c r="D141" s="29" t="n">
        <v>2400</v>
      </c>
      <c r="E141" s="23"/>
    </row>
    <row r="142" customFormat="false" ht="15" hidden="false" customHeight="false" outlineLevel="0" collapsed="false">
      <c r="A142" s="23"/>
      <c r="B142" s="28" t="s">
        <v>100</v>
      </c>
      <c r="C142" s="23"/>
      <c r="D142" s="29" t="n">
        <v>6460</v>
      </c>
      <c r="E142" s="23"/>
    </row>
    <row r="143" customFormat="false" ht="15" hidden="false" customHeight="false" outlineLevel="0" collapsed="false">
      <c r="A143" s="23"/>
      <c r="B143" s="28" t="s">
        <v>101</v>
      </c>
      <c r="C143" s="23"/>
      <c r="D143" s="29" t="n">
        <v>4560</v>
      </c>
      <c r="E143" s="23"/>
    </row>
    <row r="144" customFormat="false" ht="15" hidden="false" customHeight="false" outlineLevel="0" collapsed="false">
      <c r="A144" s="23"/>
      <c r="B144" s="28" t="s">
        <v>102</v>
      </c>
      <c r="C144" s="23"/>
      <c r="D144" s="29" t="n">
        <v>81567.38</v>
      </c>
      <c r="E144" s="23"/>
    </row>
    <row r="145" customFormat="false" ht="15" hidden="false" customHeight="false" outlineLevel="0" collapsed="false">
      <c r="A145" s="23"/>
      <c r="B145" s="28" t="s">
        <v>103</v>
      </c>
      <c r="C145" s="23"/>
      <c r="D145" s="29" t="n">
        <v>15233.8</v>
      </c>
      <c r="E145" s="23"/>
    </row>
    <row r="146" customFormat="false" ht="15" hidden="false" customHeight="false" outlineLevel="0" collapsed="false">
      <c r="A146" s="23"/>
      <c r="B146" s="28" t="s">
        <v>104</v>
      </c>
      <c r="C146" s="23"/>
      <c r="D146" s="29" t="n">
        <v>632765.52</v>
      </c>
      <c r="E146" s="23"/>
    </row>
    <row r="147" customFormat="false" ht="15" hidden="false" customHeight="false" outlineLevel="0" collapsed="false">
      <c r="A147" s="23"/>
      <c r="B147" s="28" t="s">
        <v>105</v>
      </c>
      <c r="C147" s="23"/>
      <c r="D147" s="29" t="n">
        <v>3982.13</v>
      </c>
      <c r="E147" s="23"/>
    </row>
    <row r="148" customFormat="false" ht="15" hidden="false" customHeight="false" outlineLevel="0" collapsed="false">
      <c r="A148" s="23"/>
      <c r="B148" s="28" t="s">
        <v>106</v>
      </c>
      <c r="C148" s="23"/>
      <c r="D148" s="29" t="n">
        <v>126392.5</v>
      </c>
      <c r="E148" s="23"/>
    </row>
    <row r="149" customFormat="false" ht="15" hidden="false" customHeight="false" outlineLevel="0" collapsed="false">
      <c r="A149" s="23"/>
      <c r="B149" s="28" t="s">
        <v>107</v>
      </c>
      <c r="C149" s="23"/>
      <c r="D149" s="29" t="n">
        <v>1333922.32</v>
      </c>
      <c r="E149" s="23"/>
    </row>
    <row r="150" customFormat="false" ht="15" hidden="false" customHeight="false" outlineLevel="0" collapsed="false">
      <c r="A150" s="23"/>
      <c r="B150" s="28" t="s">
        <v>108</v>
      </c>
      <c r="C150" s="23"/>
      <c r="D150" s="29" t="n">
        <v>98843</v>
      </c>
      <c r="E150" s="23"/>
    </row>
    <row r="151" customFormat="false" ht="15" hidden="false" customHeight="false" outlineLevel="0" collapsed="false">
      <c r="A151" s="23"/>
      <c r="B151" s="28" t="s">
        <v>109</v>
      </c>
      <c r="C151" s="23"/>
      <c r="D151" s="29" t="n">
        <v>36591.55</v>
      </c>
      <c r="E151" s="23"/>
    </row>
    <row r="152" customFormat="false" ht="15" hidden="false" customHeight="false" outlineLevel="0" collapsed="false">
      <c r="A152" s="23"/>
      <c r="B152" s="28" t="s">
        <v>110</v>
      </c>
      <c r="C152" s="23"/>
      <c r="D152" s="29" t="n">
        <v>31919.3</v>
      </c>
      <c r="E152" s="23"/>
    </row>
    <row r="153" customFormat="false" ht="15" hidden="false" customHeight="false" outlineLevel="0" collapsed="false">
      <c r="A153" s="23"/>
      <c r="B153" s="28" t="s">
        <v>111</v>
      </c>
      <c r="C153" s="23"/>
      <c r="D153" s="29" t="n">
        <v>17292.2</v>
      </c>
      <c r="E153" s="23"/>
    </row>
    <row r="154" customFormat="false" ht="15" hidden="false" customHeight="false" outlineLevel="0" collapsed="false">
      <c r="A154" s="23"/>
      <c r="B154" s="28" t="s">
        <v>112</v>
      </c>
      <c r="C154" s="23"/>
      <c r="D154" s="29" t="n">
        <v>3000</v>
      </c>
      <c r="E154" s="23"/>
    </row>
    <row r="155" customFormat="false" ht="15" hidden="false" customHeight="false" outlineLevel="0" collapsed="false">
      <c r="A155" s="23"/>
      <c r="B155" s="28" t="s">
        <v>113</v>
      </c>
      <c r="C155" s="23"/>
      <c r="D155" s="29" t="n">
        <v>112226.33</v>
      </c>
      <c r="E155" s="23"/>
    </row>
    <row r="156" customFormat="false" ht="15" hidden="false" customHeight="false" outlineLevel="0" collapsed="false">
      <c r="A156" s="23"/>
      <c r="B156" s="28" t="s">
        <v>114</v>
      </c>
      <c r="C156" s="23"/>
      <c r="D156" s="29" t="n">
        <v>26435</v>
      </c>
      <c r="E156" s="23"/>
    </row>
    <row r="157" customFormat="false" ht="15" hidden="false" customHeight="false" outlineLevel="0" collapsed="false">
      <c r="A157" s="23"/>
      <c r="B157" s="28" t="s">
        <v>115</v>
      </c>
      <c r="C157" s="23"/>
      <c r="D157" s="29" t="n">
        <v>39798</v>
      </c>
      <c r="E157" s="23"/>
    </row>
    <row r="158" customFormat="false" ht="15" hidden="false" customHeight="false" outlineLevel="0" collapsed="false">
      <c r="A158" s="23"/>
      <c r="B158" s="28" t="s">
        <v>116</v>
      </c>
      <c r="C158" s="23"/>
      <c r="D158" s="29" t="n">
        <v>1710</v>
      </c>
      <c r="E158" s="23"/>
    </row>
    <row r="159" customFormat="false" ht="15" hidden="false" customHeight="false" outlineLevel="0" collapsed="false">
      <c r="A159" s="23"/>
      <c r="B159" s="28" t="s">
        <v>117</v>
      </c>
      <c r="C159" s="23"/>
      <c r="D159" s="29" t="n">
        <v>6590.98</v>
      </c>
      <c r="E159" s="23"/>
    </row>
    <row r="160" customFormat="false" ht="15" hidden="false" customHeight="false" outlineLevel="0" collapsed="false">
      <c r="A160" s="23"/>
      <c r="B160" s="28" t="s">
        <v>118</v>
      </c>
      <c r="C160" s="23"/>
      <c r="D160" s="29" t="n">
        <v>52748</v>
      </c>
      <c r="E160" s="23"/>
    </row>
    <row r="161" customFormat="false" ht="15" hidden="false" customHeight="false" outlineLevel="0" collapsed="false">
      <c r="A161" s="23"/>
      <c r="B161" s="28" t="s">
        <v>119</v>
      </c>
      <c r="C161" s="23"/>
      <c r="D161" s="29" t="n">
        <v>323319.71</v>
      </c>
      <c r="E161" s="23"/>
    </row>
    <row r="162" customFormat="false" ht="15" hidden="false" customHeight="false" outlineLevel="0" collapsed="false">
      <c r="A162" s="23"/>
      <c r="B162" s="28" t="s">
        <v>120</v>
      </c>
      <c r="C162" s="23"/>
      <c r="D162" s="29" t="n">
        <v>27260</v>
      </c>
      <c r="E162" s="23"/>
    </row>
    <row r="163" customFormat="false" ht="15" hidden="false" customHeight="false" outlineLevel="0" collapsed="false">
      <c r="A163" s="23"/>
      <c r="B163" s="28" t="s">
        <v>121</v>
      </c>
      <c r="C163" s="23"/>
      <c r="D163" s="29" t="n">
        <v>1723055.38</v>
      </c>
      <c r="E163" s="23"/>
    </row>
    <row r="164" customFormat="false" ht="15" hidden="false" customHeight="false" outlineLevel="0" collapsed="false">
      <c r="A164" s="23"/>
      <c r="B164" s="28" t="s">
        <v>122</v>
      </c>
      <c r="C164" s="23"/>
      <c r="D164" s="29" t="n">
        <v>551650.4</v>
      </c>
      <c r="E164" s="23"/>
    </row>
    <row r="165" customFormat="false" ht="15" hidden="false" customHeight="false" outlineLevel="0" collapsed="false">
      <c r="A165" s="23"/>
      <c r="B165" s="28" t="s">
        <v>123</v>
      </c>
      <c r="C165" s="23"/>
      <c r="D165" s="29" t="n">
        <v>8661975.29</v>
      </c>
      <c r="E165" s="23"/>
    </row>
    <row r="166" customFormat="false" ht="15" hidden="false" customHeight="false" outlineLevel="0" collapsed="false">
      <c r="A166" s="23"/>
      <c r="B166" s="28" t="s">
        <v>124</v>
      </c>
      <c r="C166" s="23"/>
      <c r="D166" s="29" t="n">
        <v>473859.7</v>
      </c>
      <c r="E166" s="23"/>
    </row>
    <row r="167" customFormat="false" ht="15" hidden="false" customHeight="false" outlineLevel="0" collapsed="false">
      <c r="A167" s="23"/>
      <c r="B167" s="28" t="s">
        <v>125</v>
      </c>
      <c r="C167" s="23"/>
      <c r="D167" s="29" t="n">
        <v>31634.9</v>
      </c>
      <c r="E167" s="23"/>
    </row>
    <row r="168" customFormat="false" ht="15" hidden="false" customHeight="false" outlineLevel="0" collapsed="false">
      <c r="A168" s="23"/>
      <c r="B168" s="28"/>
      <c r="C168" s="23"/>
      <c r="D168" s="29"/>
      <c r="E168" s="23"/>
    </row>
    <row r="169" customFormat="false" ht="15" hidden="false" customHeight="false" outlineLevel="0" collapsed="false">
      <c r="A169" s="23"/>
      <c r="B169" s="23"/>
      <c r="C169" s="23"/>
      <c r="D169" s="23"/>
      <c r="E169" s="23"/>
    </row>
    <row r="170" customFormat="false" ht="15" hidden="false" customHeight="false" outlineLevel="0" collapsed="false">
      <c r="A170" s="23"/>
      <c r="B170" s="23"/>
      <c r="C170" s="23"/>
      <c r="D170" s="23"/>
      <c r="E170" s="23"/>
    </row>
    <row r="171" customFormat="false" ht="15" hidden="false" customHeight="false" outlineLevel="0" collapsed="false">
      <c r="A171" s="23"/>
      <c r="B171" s="23"/>
      <c r="C171" s="23"/>
      <c r="D171" s="23"/>
      <c r="E171" s="23"/>
    </row>
    <row r="172" customFormat="false" ht="15" hidden="false" customHeight="false" outlineLevel="0" collapsed="false">
      <c r="A172" s="23"/>
      <c r="B172" s="24" t="s">
        <v>30</v>
      </c>
      <c r="C172" s="24"/>
      <c r="D172" s="24"/>
      <c r="E172" s="23"/>
    </row>
    <row r="173" customFormat="false" ht="15" hidden="false" customHeight="false" outlineLevel="0" collapsed="false">
      <c r="A173" s="23"/>
      <c r="B173" s="25" t="s">
        <v>31</v>
      </c>
      <c r="C173" s="25"/>
      <c r="D173" s="25"/>
      <c r="E173" s="23"/>
    </row>
    <row r="174" customFormat="false" ht="15" hidden="false" customHeight="false" outlineLevel="0" collapsed="false">
      <c r="A174" s="23"/>
      <c r="B174" s="23"/>
      <c r="C174" s="23"/>
      <c r="D174" s="23"/>
      <c r="E174" s="23"/>
    </row>
    <row r="175" customFormat="false" ht="15" hidden="false" customHeight="false" outlineLevel="0" collapsed="false">
      <c r="A175" s="23"/>
      <c r="B175" s="25" t="s">
        <v>4</v>
      </c>
      <c r="C175" s="25"/>
      <c r="D175" s="25"/>
      <c r="E175" s="23"/>
    </row>
    <row r="176" customFormat="false" ht="15" hidden="false" customHeight="false" outlineLevel="0" collapsed="false">
      <c r="A176" s="23"/>
      <c r="B176" s="25" t="s">
        <v>2</v>
      </c>
      <c r="C176" s="25"/>
      <c r="D176" s="25"/>
      <c r="E176" s="23"/>
    </row>
    <row r="177" customFormat="false" ht="15" hidden="false" customHeight="false" outlineLevel="0" collapsed="false">
      <c r="A177" s="23"/>
      <c r="B177" s="28"/>
      <c r="C177" s="23"/>
      <c r="D177" s="29"/>
      <c r="E177" s="23"/>
    </row>
    <row r="178" customFormat="false" ht="15" hidden="false" customHeight="false" outlineLevel="0" collapsed="false">
      <c r="A178" s="23"/>
      <c r="B178" s="28"/>
      <c r="C178" s="23"/>
      <c r="D178" s="29"/>
      <c r="E178" s="23"/>
    </row>
    <row r="179" customFormat="false" ht="15" hidden="false" customHeight="false" outlineLevel="0" collapsed="false">
      <c r="A179" s="23"/>
      <c r="B179" s="28"/>
      <c r="C179" s="23"/>
      <c r="D179" s="29"/>
      <c r="E179" s="23"/>
    </row>
    <row r="180" customFormat="false" ht="15" hidden="false" customHeight="false" outlineLevel="0" collapsed="false">
      <c r="A180" s="23"/>
      <c r="B180" s="28" t="s">
        <v>126</v>
      </c>
      <c r="C180" s="23"/>
      <c r="D180" s="29" t="n">
        <v>15008</v>
      </c>
      <c r="E180" s="23"/>
    </row>
    <row r="181" customFormat="false" ht="15" hidden="false" customHeight="false" outlineLevel="0" collapsed="false">
      <c r="A181" s="23"/>
      <c r="B181" s="28" t="s">
        <v>127</v>
      </c>
      <c r="C181" s="23"/>
      <c r="D181" s="29" t="n">
        <v>55785.04</v>
      </c>
      <c r="E181" s="23"/>
    </row>
    <row r="182" customFormat="false" ht="15" hidden="false" customHeight="false" outlineLevel="0" collapsed="false">
      <c r="A182" s="23"/>
      <c r="B182" s="28" t="s">
        <v>128</v>
      </c>
      <c r="C182" s="23"/>
      <c r="D182" s="29" t="n">
        <v>496816.28</v>
      </c>
      <c r="E182" s="23"/>
    </row>
    <row r="183" customFormat="false" ht="15" hidden="false" customHeight="false" outlineLevel="0" collapsed="false">
      <c r="A183" s="23"/>
      <c r="B183" s="28" t="s">
        <v>129</v>
      </c>
      <c r="C183" s="23"/>
      <c r="D183" s="29" t="n">
        <v>5043.56</v>
      </c>
      <c r="E183" s="23"/>
    </row>
    <row r="184" customFormat="false" ht="15" hidden="false" customHeight="false" outlineLevel="0" collapsed="false">
      <c r="A184" s="23"/>
      <c r="B184" s="28" t="s">
        <v>130</v>
      </c>
      <c r="C184" s="23"/>
      <c r="D184" s="29" t="n">
        <v>2413</v>
      </c>
      <c r="E184" s="23"/>
    </row>
    <row r="185" customFormat="false" ht="15" hidden="false" customHeight="false" outlineLevel="0" collapsed="false">
      <c r="A185" s="23"/>
      <c r="B185" s="28" t="s">
        <v>131</v>
      </c>
      <c r="C185" s="23"/>
      <c r="D185" s="29" t="n">
        <v>2862</v>
      </c>
      <c r="E185" s="23"/>
    </row>
    <row r="186" customFormat="false" ht="15" hidden="false" customHeight="false" outlineLevel="0" collapsed="false">
      <c r="A186" s="23"/>
      <c r="B186" s="28" t="s">
        <v>132</v>
      </c>
      <c r="C186" s="23"/>
      <c r="D186" s="29" t="n">
        <v>165917</v>
      </c>
      <c r="E186" s="23"/>
    </row>
    <row r="187" customFormat="false" ht="15" hidden="false" customHeight="false" outlineLevel="0" collapsed="false">
      <c r="A187" s="23"/>
      <c r="B187" s="28" t="s">
        <v>133</v>
      </c>
      <c r="C187" s="23"/>
      <c r="D187" s="29" t="n">
        <v>6049.27</v>
      </c>
      <c r="E187" s="23"/>
    </row>
    <row r="188" customFormat="false" ht="15" hidden="false" customHeight="false" outlineLevel="0" collapsed="false">
      <c r="A188" s="23"/>
      <c r="B188" s="28" t="s">
        <v>134</v>
      </c>
      <c r="C188" s="23"/>
      <c r="D188" s="29" t="n">
        <v>5667.2</v>
      </c>
      <c r="E188" s="23"/>
    </row>
    <row r="189" customFormat="false" ht="15" hidden="false" customHeight="false" outlineLevel="0" collapsed="false">
      <c r="A189" s="23"/>
      <c r="B189" s="28" t="s">
        <v>135</v>
      </c>
      <c r="C189" s="23"/>
      <c r="D189" s="29" t="n">
        <v>198125</v>
      </c>
      <c r="E189" s="23"/>
    </row>
    <row r="190" customFormat="false" ht="15" hidden="false" customHeight="false" outlineLevel="0" collapsed="false">
      <c r="A190" s="23"/>
      <c r="B190" s="28" t="s">
        <v>136</v>
      </c>
      <c r="C190" s="23"/>
      <c r="D190" s="29" t="n">
        <v>38014</v>
      </c>
      <c r="E190" s="23"/>
    </row>
    <row r="191" customFormat="false" ht="15" hidden="false" customHeight="false" outlineLevel="0" collapsed="false">
      <c r="A191" s="23"/>
      <c r="B191" s="28" t="s">
        <v>137</v>
      </c>
      <c r="C191" s="23"/>
      <c r="D191" s="29" t="n">
        <v>159716.91</v>
      </c>
      <c r="E191" s="23"/>
    </row>
    <row r="192" customFormat="false" ht="15" hidden="false" customHeight="false" outlineLevel="0" collapsed="false">
      <c r="A192" s="23"/>
      <c r="B192" s="28" t="s">
        <v>138</v>
      </c>
      <c r="C192" s="23"/>
      <c r="D192" s="29" t="n">
        <v>159640.26</v>
      </c>
      <c r="E192" s="23"/>
    </row>
    <row r="193" customFormat="false" ht="15" hidden="false" customHeight="false" outlineLevel="0" collapsed="false">
      <c r="A193" s="23"/>
      <c r="B193" s="28" t="s">
        <v>139</v>
      </c>
      <c r="C193" s="23"/>
      <c r="D193" s="29" t="n">
        <v>3400</v>
      </c>
      <c r="E193" s="23"/>
    </row>
    <row r="194" customFormat="false" ht="15" hidden="false" customHeight="false" outlineLevel="0" collapsed="false">
      <c r="A194" s="23"/>
      <c r="B194" s="28" t="s">
        <v>140</v>
      </c>
      <c r="C194" s="23"/>
      <c r="D194" s="29" t="n">
        <v>4635167.6</v>
      </c>
      <c r="E194" s="23"/>
    </row>
    <row r="195" customFormat="false" ht="15" hidden="false" customHeight="false" outlineLevel="0" collapsed="false">
      <c r="A195" s="23"/>
      <c r="B195" s="28" t="s">
        <v>141</v>
      </c>
      <c r="C195" s="23"/>
      <c r="D195" s="29" t="n">
        <v>35598</v>
      </c>
      <c r="E195" s="23"/>
    </row>
    <row r="196" customFormat="false" ht="15" hidden="false" customHeight="false" outlineLevel="0" collapsed="false">
      <c r="A196" s="23"/>
      <c r="B196" s="28" t="s">
        <v>142</v>
      </c>
      <c r="C196" s="23"/>
      <c r="D196" s="29" t="n">
        <v>9336690.66</v>
      </c>
      <c r="E196" s="23"/>
    </row>
    <row r="197" customFormat="false" ht="15" hidden="false" customHeight="false" outlineLevel="0" collapsed="false">
      <c r="A197" s="23"/>
      <c r="B197" s="28" t="s">
        <v>143</v>
      </c>
      <c r="C197" s="23"/>
      <c r="D197" s="29" t="n">
        <v>47550</v>
      </c>
      <c r="E197" s="23"/>
    </row>
    <row r="198" customFormat="false" ht="15" hidden="false" customHeight="false" outlineLevel="0" collapsed="false">
      <c r="A198" s="23"/>
      <c r="B198" s="28" t="s">
        <v>144</v>
      </c>
      <c r="C198" s="23"/>
      <c r="D198" s="29" t="n">
        <v>62733.15</v>
      </c>
      <c r="E198" s="23"/>
    </row>
    <row r="199" customFormat="false" ht="15" hidden="false" customHeight="false" outlineLevel="0" collapsed="false">
      <c r="A199" s="23"/>
      <c r="B199" s="28" t="s">
        <v>145</v>
      </c>
      <c r="C199" s="23"/>
      <c r="D199" s="29" t="n">
        <v>52793.24</v>
      </c>
      <c r="E199" s="23"/>
    </row>
    <row r="200" customFormat="false" ht="15" hidden="false" customHeight="false" outlineLevel="0" collapsed="false">
      <c r="A200" s="23"/>
      <c r="B200" s="28" t="s">
        <v>146</v>
      </c>
      <c r="C200" s="23"/>
      <c r="D200" s="29" t="n">
        <v>19195.38</v>
      </c>
      <c r="E200" s="23"/>
    </row>
    <row r="201" customFormat="false" ht="15" hidden="false" customHeight="false" outlineLevel="0" collapsed="false">
      <c r="A201" s="23"/>
      <c r="B201" s="28" t="s">
        <v>147</v>
      </c>
      <c r="C201" s="23"/>
      <c r="D201" s="29" t="n">
        <v>275952822.91</v>
      </c>
      <c r="E201" s="23"/>
    </row>
    <row r="202" customFormat="false" ht="15" hidden="false" customHeight="false" outlineLevel="0" collapsed="false">
      <c r="A202" s="23"/>
      <c r="B202" s="28" t="s">
        <v>148</v>
      </c>
      <c r="C202" s="23"/>
      <c r="D202" s="29" t="n">
        <v>277879.2</v>
      </c>
      <c r="E202" s="23"/>
    </row>
    <row r="203" customFormat="false" ht="15" hidden="false" customHeight="false" outlineLevel="0" collapsed="false">
      <c r="A203" s="23"/>
      <c r="B203" s="28" t="s">
        <v>149</v>
      </c>
      <c r="C203" s="23"/>
      <c r="D203" s="29" t="n">
        <v>49868</v>
      </c>
      <c r="E203" s="23"/>
    </row>
    <row r="204" customFormat="false" ht="15" hidden="false" customHeight="false" outlineLevel="0" collapsed="false">
      <c r="A204" s="23"/>
      <c r="B204" s="28" t="s">
        <v>150</v>
      </c>
      <c r="C204" s="23"/>
      <c r="D204" s="29" t="n">
        <v>45228.22</v>
      </c>
      <c r="E204" s="23"/>
    </row>
    <row r="205" customFormat="false" ht="15" hidden="false" customHeight="false" outlineLevel="0" collapsed="false">
      <c r="A205" s="23"/>
      <c r="B205" s="28" t="s">
        <v>151</v>
      </c>
      <c r="C205" s="23"/>
      <c r="D205" s="29" t="n">
        <v>487819.34</v>
      </c>
      <c r="E205" s="23"/>
    </row>
    <row r="206" customFormat="false" ht="15" hidden="false" customHeight="false" outlineLevel="0" collapsed="false">
      <c r="A206" s="23"/>
      <c r="B206" s="28" t="s">
        <v>152</v>
      </c>
      <c r="C206" s="23"/>
      <c r="D206" s="29" t="n">
        <v>38625.14</v>
      </c>
      <c r="E206" s="23"/>
    </row>
    <row r="207" customFormat="false" ht="15" hidden="false" customHeight="false" outlineLevel="0" collapsed="false">
      <c r="A207" s="23"/>
      <c r="B207" s="28" t="s">
        <v>153</v>
      </c>
      <c r="C207" s="23"/>
      <c r="D207" s="29" t="n">
        <v>39529.09</v>
      </c>
      <c r="E207" s="23"/>
    </row>
    <row r="208" customFormat="false" ht="15" hidden="false" customHeight="false" outlineLevel="0" collapsed="false">
      <c r="A208" s="23"/>
      <c r="B208" s="28" t="s">
        <v>154</v>
      </c>
      <c r="C208" s="23"/>
      <c r="D208" s="29" t="n">
        <v>73576</v>
      </c>
      <c r="E208" s="23"/>
    </row>
    <row r="209" customFormat="false" ht="15" hidden="false" customHeight="false" outlineLevel="0" collapsed="false">
      <c r="A209" s="23"/>
      <c r="B209" s="28" t="s">
        <v>155</v>
      </c>
      <c r="C209" s="23"/>
      <c r="D209" s="29" t="n">
        <v>48200.38</v>
      </c>
      <c r="E209" s="23"/>
    </row>
    <row r="210" customFormat="false" ht="15" hidden="false" customHeight="false" outlineLevel="0" collapsed="false">
      <c r="A210" s="23"/>
      <c r="B210" s="28" t="s">
        <v>156</v>
      </c>
      <c r="C210" s="23"/>
      <c r="D210" s="29" t="n">
        <v>56664</v>
      </c>
      <c r="E210" s="23"/>
    </row>
    <row r="211" customFormat="false" ht="15" hidden="false" customHeight="false" outlineLevel="0" collapsed="false">
      <c r="A211" s="23"/>
      <c r="B211" s="28" t="s">
        <v>157</v>
      </c>
      <c r="C211" s="23"/>
      <c r="D211" s="29" t="n">
        <v>56938</v>
      </c>
      <c r="E211" s="23"/>
    </row>
    <row r="212" customFormat="false" ht="15" hidden="false" customHeight="false" outlineLevel="0" collapsed="false">
      <c r="A212" s="23"/>
      <c r="B212" s="28" t="s">
        <v>158</v>
      </c>
      <c r="C212" s="23"/>
      <c r="D212" s="29" t="n">
        <v>21741</v>
      </c>
      <c r="E212" s="23"/>
    </row>
    <row r="213" customFormat="false" ht="15" hidden="false" customHeight="false" outlineLevel="0" collapsed="false">
      <c r="A213" s="23"/>
      <c r="B213" s="28" t="s">
        <v>159</v>
      </c>
      <c r="C213" s="23"/>
      <c r="D213" s="29" t="n">
        <v>65685</v>
      </c>
      <c r="E213" s="23"/>
    </row>
    <row r="214" customFormat="false" ht="15" hidden="false" customHeight="false" outlineLevel="0" collapsed="false">
      <c r="A214" s="23"/>
      <c r="B214" s="28" t="s">
        <v>160</v>
      </c>
      <c r="C214" s="23"/>
      <c r="D214" s="29" t="n">
        <v>97221.98</v>
      </c>
      <c r="E214" s="23"/>
    </row>
    <row r="215" customFormat="false" ht="15" hidden="false" customHeight="false" outlineLevel="0" collapsed="false">
      <c r="A215" s="23"/>
      <c r="B215" s="28" t="s">
        <v>161</v>
      </c>
      <c r="C215" s="23"/>
      <c r="D215" s="29" t="n">
        <v>110903.17</v>
      </c>
      <c r="E215" s="23"/>
    </row>
    <row r="216" customFormat="false" ht="15" hidden="false" customHeight="false" outlineLevel="0" collapsed="false">
      <c r="A216" s="23"/>
      <c r="B216" s="28" t="s">
        <v>162</v>
      </c>
      <c r="C216" s="23"/>
      <c r="D216" s="29" t="n">
        <v>23246</v>
      </c>
      <c r="E216" s="23"/>
    </row>
    <row r="217" customFormat="false" ht="15" hidden="false" customHeight="false" outlineLevel="0" collapsed="false">
      <c r="A217" s="23"/>
      <c r="B217" s="28" t="s">
        <v>163</v>
      </c>
      <c r="C217" s="23"/>
      <c r="D217" s="29" t="n">
        <v>892.9</v>
      </c>
      <c r="E217" s="23"/>
    </row>
    <row r="218" customFormat="false" ht="15" hidden="false" customHeight="false" outlineLevel="0" collapsed="false">
      <c r="A218" s="23"/>
      <c r="B218" s="28" t="s">
        <v>164</v>
      </c>
      <c r="C218" s="23"/>
      <c r="D218" s="29" t="n">
        <v>39366</v>
      </c>
      <c r="E218" s="23"/>
    </row>
    <row r="219" customFormat="false" ht="15" hidden="false" customHeight="false" outlineLevel="0" collapsed="false">
      <c r="A219" s="23"/>
      <c r="B219" s="28" t="s">
        <v>165</v>
      </c>
      <c r="C219" s="23"/>
      <c r="D219" s="29" t="n">
        <v>49825.5</v>
      </c>
      <c r="E219" s="23"/>
    </row>
    <row r="220" customFormat="false" ht="15" hidden="false" customHeight="false" outlineLevel="0" collapsed="false">
      <c r="A220" s="23"/>
      <c r="B220" s="28" t="s">
        <v>166</v>
      </c>
      <c r="C220" s="23"/>
      <c r="D220" s="29" t="n">
        <v>4320.9</v>
      </c>
      <c r="E220" s="23"/>
    </row>
    <row r="221" customFormat="false" ht="15" hidden="false" customHeight="false" outlineLevel="0" collapsed="false">
      <c r="A221" s="23"/>
      <c r="B221" s="28" t="s">
        <v>167</v>
      </c>
      <c r="C221" s="23"/>
      <c r="D221" s="29" t="n">
        <v>218462.93</v>
      </c>
      <c r="E221" s="23"/>
    </row>
    <row r="222" customFormat="false" ht="15" hidden="false" customHeight="false" outlineLevel="0" collapsed="false">
      <c r="A222" s="23"/>
      <c r="B222" s="28" t="s">
        <v>168</v>
      </c>
      <c r="C222" s="23"/>
      <c r="D222" s="29" t="n">
        <v>511501.71</v>
      </c>
      <c r="E222" s="23"/>
    </row>
    <row r="223" customFormat="false" ht="15" hidden="false" customHeight="false" outlineLevel="0" collapsed="false">
      <c r="A223" s="23"/>
      <c r="B223" s="28" t="s">
        <v>169</v>
      </c>
      <c r="C223" s="23"/>
      <c r="D223" s="29" t="n">
        <v>63762.48</v>
      </c>
      <c r="E223" s="23"/>
    </row>
    <row r="224" customFormat="false" ht="15" hidden="false" customHeight="false" outlineLevel="0" collapsed="false">
      <c r="A224" s="23"/>
      <c r="B224" s="28" t="s">
        <v>170</v>
      </c>
      <c r="C224" s="23"/>
      <c r="D224" s="29" t="n">
        <v>20031.22</v>
      </c>
      <c r="E224" s="23"/>
    </row>
    <row r="225" customFormat="false" ht="15" hidden="false" customHeight="false" outlineLevel="0" collapsed="false">
      <c r="A225" s="23"/>
      <c r="B225" s="28"/>
      <c r="C225" s="23"/>
      <c r="D225" s="29"/>
      <c r="E225" s="23"/>
    </row>
    <row r="226" customFormat="false" ht="15" hidden="false" customHeight="false" outlineLevel="0" collapsed="false">
      <c r="A226" s="23"/>
      <c r="B226" s="28"/>
      <c r="C226" s="23"/>
      <c r="D226" s="29"/>
      <c r="E226" s="23"/>
    </row>
    <row r="227" customFormat="false" ht="15" hidden="false" customHeight="false" outlineLevel="0" collapsed="false">
      <c r="A227" s="23"/>
      <c r="B227" s="23"/>
      <c r="C227" s="23"/>
      <c r="D227" s="23"/>
      <c r="E227" s="23"/>
    </row>
    <row r="228" customFormat="false" ht="15" hidden="false" customHeight="false" outlineLevel="0" collapsed="false">
      <c r="A228" s="23"/>
      <c r="B228" s="23"/>
      <c r="C228" s="23"/>
      <c r="D228" s="23"/>
      <c r="E228" s="23"/>
    </row>
    <row r="229" customFormat="false" ht="15" hidden="false" customHeight="false" outlineLevel="0" collapsed="false">
      <c r="A229" s="23"/>
      <c r="B229" s="24" t="s">
        <v>30</v>
      </c>
      <c r="C229" s="24"/>
      <c r="D229" s="24"/>
      <c r="E229" s="23"/>
    </row>
    <row r="230" customFormat="false" ht="15" hidden="false" customHeight="false" outlineLevel="0" collapsed="false">
      <c r="A230" s="23"/>
      <c r="B230" s="25" t="s">
        <v>31</v>
      </c>
      <c r="C230" s="25"/>
      <c r="D230" s="25"/>
      <c r="E230" s="23"/>
    </row>
    <row r="231" customFormat="false" ht="15" hidden="false" customHeight="false" outlineLevel="0" collapsed="false">
      <c r="A231" s="23"/>
      <c r="B231" s="23"/>
      <c r="C231" s="23"/>
      <c r="D231" s="23"/>
      <c r="E231" s="23"/>
    </row>
    <row r="232" customFormat="false" ht="15" hidden="false" customHeight="false" outlineLevel="0" collapsed="false">
      <c r="A232" s="23"/>
      <c r="B232" s="25" t="s">
        <v>4</v>
      </c>
      <c r="C232" s="25"/>
      <c r="D232" s="25"/>
      <c r="E232" s="23"/>
    </row>
    <row r="233" customFormat="false" ht="15" hidden="false" customHeight="false" outlineLevel="0" collapsed="false">
      <c r="A233" s="23"/>
      <c r="B233" s="25" t="s">
        <v>2</v>
      </c>
      <c r="C233" s="25"/>
      <c r="D233" s="25"/>
      <c r="E233" s="23"/>
    </row>
    <row r="234" customFormat="false" ht="15" hidden="false" customHeight="false" outlineLevel="0" collapsed="false">
      <c r="A234" s="23"/>
      <c r="B234" s="28"/>
      <c r="C234" s="23"/>
      <c r="D234" s="29"/>
      <c r="E234" s="23"/>
    </row>
    <row r="235" customFormat="false" ht="15" hidden="false" customHeight="false" outlineLevel="0" collapsed="false">
      <c r="A235" s="23"/>
      <c r="B235" s="28"/>
      <c r="C235" s="23"/>
      <c r="D235" s="29"/>
      <c r="E235" s="23"/>
    </row>
    <row r="236" customFormat="false" ht="15" hidden="false" customHeight="false" outlineLevel="0" collapsed="false">
      <c r="A236" s="23"/>
      <c r="B236" s="28" t="s">
        <v>171</v>
      </c>
      <c r="C236" s="23"/>
      <c r="D236" s="29" t="n">
        <v>4928</v>
      </c>
      <c r="E236" s="23"/>
    </row>
    <row r="237" customFormat="false" ht="15" hidden="false" customHeight="false" outlineLevel="0" collapsed="false">
      <c r="A237" s="23"/>
      <c r="B237" s="28" t="s">
        <v>172</v>
      </c>
      <c r="C237" s="23"/>
      <c r="D237" s="29" t="n">
        <v>17750.53</v>
      </c>
      <c r="E237" s="23"/>
    </row>
    <row r="238" customFormat="false" ht="15" hidden="false" customHeight="false" outlineLevel="0" collapsed="false">
      <c r="A238" s="23"/>
      <c r="B238" s="28" t="s">
        <v>173</v>
      </c>
      <c r="C238" s="23"/>
      <c r="D238" s="29" t="n">
        <v>28761</v>
      </c>
      <c r="E238" s="23"/>
    </row>
    <row r="239" customFormat="false" ht="15" hidden="false" customHeight="false" outlineLevel="0" collapsed="false">
      <c r="A239" s="23"/>
      <c r="B239" s="28" t="s">
        <v>174</v>
      </c>
      <c r="C239" s="23"/>
      <c r="D239" s="29" t="n">
        <v>10253</v>
      </c>
      <c r="E239" s="23"/>
    </row>
    <row r="240" customFormat="false" ht="15" hidden="false" customHeight="false" outlineLevel="0" collapsed="false">
      <c r="A240" s="23"/>
      <c r="B240" s="28" t="s">
        <v>175</v>
      </c>
      <c r="C240" s="23"/>
      <c r="D240" s="29" t="n">
        <v>32683.05</v>
      </c>
      <c r="E240" s="23"/>
    </row>
    <row r="241" customFormat="false" ht="15" hidden="false" customHeight="false" outlineLevel="0" collapsed="false">
      <c r="A241" s="23"/>
      <c r="B241" s="28" t="s">
        <v>176</v>
      </c>
      <c r="C241" s="23"/>
      <c r="D241" s="29" t="n">
        <v>19129.07</v>
      </c>
      <c r="E241" s="23"/>
    </row>
    <row r="242" customFormat="false" ht="15" hidden="false" customHeight="false" outlineLevel="0" collapsed="false">
      <c r="A242" s="23"/>
      <c r="B242" s="28" t="s">
        <v>177</v>
      </c>
      <c r="C242" s="23"/>
      <c r="D242" s="29" t="n">
        <v>23263</v>
      </c>
      <c r="E242" s="23"/>
    </row>
    <row r="243" customFormat="false" ht="15" hidden="false" customHeight="false" outlineLevel="0" collapsed="false">
      <c r="A243" s="23"/>
      <c r="B243" s="28" t="s">
        <v>178</v>
      </c>
      <c r="C243" s="23"/>
      <c r="D243" s="29" t="n">
        <v>44558.37</v>
      </c>
      <c r="E243" s="23"/>
    </row>
    <row r="244" customFormat="false" ht="15" hidden="false" customHeight="false" outlineLevel="0" collapsed="false">
      <c r="A244" s="23"/>
      <c r="B244" s="28" t="s">
        <v>179</v>
      </c>
      <c r="C244" s="23"/>
      <c r="D244" s="29" t="n">
        <v>21184.18</v>
      </c>
      <c r="E244" s="23"/>
    </row>
    <row r="245" customFormat="false" ht="15" hidden="false" customHeight="false" outlineLevel="0" collapsed="false">
      <c r="A245" s="23"/>
      <c r="B245" s="28" t="s">
        <v>180</v>
      </c>
      <c r="C245" s="23"/>
      <c r="D245" s="29" t="n">
        <v>1179262.25</v>
      </c>
      <c r="E245" s="23"/>
    </row>
    <row r="246" customFormat="false" ht="15" hidden="false" customHeight="false" outlineLevel="0" collapsed="false">
      <c r="A246" s="23"/>
      <c r="B246" s="28" t="s">
        <v>181</v>
      </c>
      <c r="C246" s="23"/>
      <c r="D246" s="29" t="n">
        <v>251162.15</v>
      </c>
      <c r="E246" s="23"/>
    </row>
    <row r="247" customFormat="false" ht="15" hidden="false" customHeight="false" outlineLevel="0" collapsed="false">
      <c r="A247" s="23"/>
      <c r="B247" s="28" t="s">
        <v>182</v>
      </c>
      <c r="C247" s="23"/>
      <c r="D247" s="29" t="n">
        <v>37715.01</v>
      </c>
      <c r="E247" s="23"/>
    </row>
    <row r="248" customFormat="false" ht="15" hidden="false" customHeight="false" outlineLevel="0" collapsed="false">
      <c r="A248" s="23"/>
      <c r="B248" s="28" t="s">
        <v>183</v>
      </c>
      <c r="C248" s="23"/>
      <c r="D248" s="29" t="n">
        <v>22760</v>
      </c>
      <c r="E248" s="23"/>
    </row>
    <row r="249" customFormat="false" ht="15" hidden="false" customHeight="false" outlineLevel="0" collapsed="false">
      <c r="A249" s="23"/>
      <c r="B249" s="28" t="s">
        <v>184</v>
      </c>
      <c r="C249" s="23"/>
      <c r="D249" s="29" t="n">
        <v>112708.85</v>
      </c>
      <c r="E249" s="23"/>
    </row>
    <row r="250" customFormat="false" ht="15" hidden="false" customHeight="false" outlineLevel="0" collapsed="false">
      <c r="A250" s="23"/>
      <c r="B250" s="28" t="s">
        <v>185</v>
      </c>
      <c r="C250" s="23"/>
      <c r="D250" s="29" t="n">
        <v>1928</v>
      </c>
      <c r="E250" s="23"/>
    </row>
    <row r="251" customFormat="false" ht="15" hidden="false" customHeight="false" outlineLevel="0" collapsed="false">
      <c r="A251" s="23"/>
      <c r="B251" s="28" t="s">
        <v>186</v>
      </c>
      <c r="C251" s="23"/>
      <c r="D251" s="29" t="n">
        <v>270437.41</v>
      </c>
      <c r="E251" s="23"/>
    </row>
    <row r="252" customFormat="false" ht="15" hidden="false" customHeight="false" outlineLevel="0" collapsed="false">
      <c r="A252" s="23"/>
      <c r="B252" s="28" t="s">
        <v>187</v>
      </c>
      <c r="C252" s="23"/>
      <c r="D252" s="29" t="n">
        <v>26493.08</v>
      </c>
      <c r="E252" s="23"/>
    </row>
    <row r="253" customFormat="false" ht="15" hidden="false" customHeight="false" outlineLevel="0" collapsed="false">
      <c r="A253" s="23"/>
      <c r="B253" s="28" t="s">
        <v>188</v>
      </c>
      <c r="C253" s="23"/>
      <c r="D253" s="29" t="n">
        <v>11354.58</v>
      </c>
      <c r="E253" s="23"/>
    </row>
    <row r="254" customFormat="false" ht="15" hidden="false" customHeight="false" outlineLevel="0" collapsed="false">
      <c r="A254" s="23"/>
      <c r="B254" s="28" t="s">
        <v>189</v>
      </c>
      <c r="C254" s="23"/>
      <c r="D254" s="29" t="n">
        <v>30132</v>
      </c>
      <c r="E254" s="23"/>
    </row>
    <row r="255" customFormat="false" ht="15" hidden="false" customHeight="false" outlineLevel="0" collapsed="false">
      <c r="A255" s="23"/>
      <c r="B255" s="28" t="s">
        <v>190</v>
      </c>
      <c r="C255" s="23"/>
      <c r="D255" s="29" t="n">
        <v>17240</v>
      </c>
      <c r="E255" s="23"/>
    </row>
    <row r="256" customFormat="false" ht="15" hidden="false" customHeight="false" outlineLevel="0" collapsed="false">
      <c r="A256" s="23"/>
      <c r="B256" s="28" t="s">
        <v>191</v>
      </c>
      <c r="C256" s="23"/>
      <c r="D256" s="29" t="n">
        <v>59815</v>
      </c>
      <c r="E256" s="23"/>
    </row>
    <row r="257" customFormat="false" ht="15" hidden="false" customHeight="false" outlineLevel="0" collapsed="false">
      <c r="A257" s="23"/>
      <c r="B257" s="28" t="s">
        <v>192</v>
      </c>
      <c r="C257" s="23"/>
      <c r="D257" s="29" t="n">
        <v>19549.1</v>
      </c>
      <c r="E257" s="23"/>
    </row>
    <row r="258" customFormat="false" ht="15" hidden="false" customHeight="false" outlineLevel="0" collapsed="false">
      <c r="A258" s="23"/>
      <c r="B258" s="28" t="s">
        <v>193</v>
      </c>
      <c r="C258" s="23"/>
      <c r="D258" s="29" t="n">
        <v>49300</v>
      </c>
      <c r="E258" s="23"/>
    </row>
    <row r="259" customFormat="false" ht="15" hidden="false" customHeight="false" outlineLevel="0" collapsed="false">
      <c r="A259" s="23"/>
      <c r="B259" s="28" t="s">
        <v>194</v>
      </c>
      <c r="C259" s="23"/>
      <c r="D259" s="29" t="n">
        <v>58147.07</v>
      </c>
      <c r="E259" s="23"/>
    </row>
    <row r="260" customFormat="false" ht="15" hidden="false" customHeight="false" outlineLevel="0" collapsed="false">
      <c r="A260" s="23"/>
      <c r="B260" s="28" t="s">
        <v>195</v>
      </c>
      <c r="C260" s="23"/>
      <c r="D260" s="29" t="n">
        <v>16715.71</v>
      </c>
      <c r="E260" s="23"/>
    </row>
    <row r="261" customFormat="false" ht="15" hidden="false" customHeight="false" outlineLevel="0" collapsed="false">
      <c r="A261" s="23"/>
      <c r="B261" s="28" t="s">
        <v>196</v>
      </c>
      <c r="C261" s="23"/>
      <c r="D261" s="29" t="n">
        <v>3579.32</v>
      </c>
      <c r="E261" s="23"/>
    </row>
    <row r="262" customFormat="false" ht="15" hidden="false" customHeight="false" outlineLevel="0" collapsed="false">
      <c r="A262" s="23"/>
      <c r="B262" s="28" t="s">
        <v>197</v>
      </c>
      <c r="C262" s="23"/>
      <c r="D262" s="29" t="n">
        <v>15411.59</v>
      </c>
      <c r="E262" s="23"/>
    </row>
    <row r="263" customFormat="false" ht="15" hidden="false" customHeight="false" outlineLevel="0" collapsed="false">
      <c r="A263" s="23"/>
      <c r="B263" s="28" t="s">
        <v>198</v>
      </c>
      <c r="C263" s="23"/>
      <c r="D263" s="29" t="n">
        <v>54457.5</v>
      </c>
      <c r="E263" s="23"/>
    </row>
    <row r="264" customFormat="false" ht="15" hidden="false" customHeight="false" outlineLevel="0" collapsed="false">
      <c r="A264" s="23"/>
      <c r="B264" s="28" t="s">
        <v>199</v>
      </c>
      <c r="C264" s="23"/>
      <c r="D264" s="29" t="n">
        <v>27202.87</v>
      </c>
      <c r="E264" s="23"/>
    </row>
    <row r="265" customFormat="false" ht="15" hidden="false" customHeight="false" outlineLevel="0" collapsed="false">
      <c r="A265" s="23"/>
      <c r="B265" s="28" t="s">
        <v>200</v>
      </c>
      <c r="C265" s="23"/>
      <c r="D265" s="29" t="n">
        <v>4637.51</v>
      </c>
      <c r="E265" s="23"/>
    </row>
    <row r="266" customFormat="false" ht="15" hidden="false" customHeight="false" outlineLevel="0" collapsed="false">
      <c r="A266" s="23"/>
      <c r="B266" s="28" t="s">
        <v>201</v>
      </c>
      <c r="C266" s="23"/>
      <c r="D266" s="29" t="n">
        <v>7333.2</v>
      </c>
      <c r="E266" s="23"/>
    </row>
    <row r="267" customFormat="false" ht="15" hidden="false" customHeight="false" outlineLevel="0" collapsed="false">
      <c r="A267" s="23"/>
      <c r="B267" s="28" t="s">
        <v>202</v>
      </c>
      <c r="C267" s="23"/>
      <c r="D267" s="29" t="n">
        <v>5796</v>
      </c>
      <c r="E267" s="23"/>
    </row>
    <row r="268" customFormat="false" ht="15" hidden="false" customHeight="false" outlineLevel="0" collapsed="false">
      <c r="A268" s="23"/>
      <c r="B268" s="28" t="s">
        <v>203</v>
      </c>
      <c r="C268" s="23"/>
      <c r="D268" s="29" t="n">
        <v>8389.84</v>
      </c>
      <c r="E268" s="23"/>
    </row>
    <row r="269" customFormat="false" ht="15" hidden="false" customHeight="false" outlineLevel="0" collapsed="false">
      <c r="A269" s="23"/>
      <c r="B269" s="28" t="s">
        <v>204</v>
      </c>
      <c r="C269" s="23"/>
      <c r="D269" s="29" t="n">
        <v>7521.5</v>
      </c>
      <c r="E269" s="23"/>
    </row>
    <row r="270" customFormat="false" ht="15" hidden="false" customHeight="false" outlineLevel="0" collapsed="false">
      <c r="A270" s="23"/>
      <c r="B270" s="28" t="s">
        <v>205</v>
      </c>
      <c r="C270" s="23"/>
      <c r="D270" s="29" t="n">
        <v>35233.16</v>
      </c>
      <c r="E270" s="23"/>
    </row>
    <row r="271" customFormat="false" ht="15" hidden="false" customHeight="false" outlineLevel="0" collapsed="false">
      <c r="A271" s="23"/>
      <c r="B271" s="28" t="s">
        <v>206</v>
      </c>
      <c r="C271" s="23"/>
      <c r="D271" s="29" t="n">
        <v>2340</v>
      </c>
      <c r="E271" s="23"/>
    </row>
    <row r="272" customFormat="false" ht="15" hidden="false" customHeight="false" outlineLevel="0" collapsed="false">
      <c r="A272" s="23"/>
      <c r="B272" s="28" t="s">
        <v>207</v>
      </c>
      <c r="C272" s="23"/>
      <c r="D272" s="29" t="n">
        <v>87843.32</v>
      </c>
      <c r="E272" s="23"/>
    </row>
    <row r="273" customFormat="false" ht="15" hidden="false" customHeight="false" outlineLevel="0" collapsed="false">
      <c r="A273" s="23"/>
      <c r="B273" s="28" t="s">
        <v>208</v>
      </c>
      <c r="C273" s="23"/>
      <c r="D273" s="29" t="n">
        <v>4995.85</v>
      </c>
      <c r="E273" s="23"/>
    </row>
    <row r="274" customFormat="false" ht="15" hidden="false" customHeight="false" outlineLevel="0" collapsed="false">
      <c r="A274" s="23"/>
      <c r="B274" s="28" t="s">
        <v>209</v>
      </c>
      <c r="C274" s="23"/>
      <c r="D274" s="29" t="n">
        <v>12280.23</v>
      </c>
      <c r="E274" s="23"/>
    </row>
    <row r="275" customFormat="false" ht="15" hidden="false" customHeight="false" outlineLevel="0" collapsed="false">
      <c r="A275" s="23"/>
      <c r="B275" s="28" t="s">
        <v>210</v>
      </c>
      <c r="C275" s="23"/>
      <c r="D275" s="29" t="n">
        <v>16276.21</v>
      </c>
      <c r="E275" s="23"/>
    </row>
    <row r="276" customFormat="false" ht="15" hidden="false" customHeight="false" outlineLevel="0" collapsed="false">
      <c r="A276" s="23"/>
      <c r="B276" s="28" t="s">
        <v>211</v>
      </c>
      <c r="C276" s="23"/>
      <c r="D276" s="29" t="n">
        <v>3446.16</v>
      </c>
      <c r="E276" s="23"/>
    </row>
    <row r="277" customFormat="false" ht="15" hidden="false" customHeight="false" outlineLevel="0" collapsed="false">
      <c r="A277" s="23"/>
      <c r="B277" s="28" t="s">
        <v>212</v>
      </c>
      <c r="C277" s="23"/>
      <c r="D277" s="29" t="n">
        <v>15434</v>
      </c>
      <c r="E277" s="23"/>
    </row>
    <row r="278" customFormat="false" ht="15" hidden="false" customHeight="false" outlineLevel="0" collapsed="false">
      <c r="A278" s="23"/>
      <c r="B278" s="28" t="s">
        <v>213</v>
      </c>
      <c r="C278" s="23"/>
      <c r="D278" s="29" t="n">
        <v>26250.22</v>
      </c>
      <c r="E278" s="23"/>
    </row>
    <row r="279" customFormat="false" ht="15" hidden="false" customHeight="false" outlineLevel="0" collapsed="false">
      <c r="A279" s="23"/>
      <c r="B279" s="28" t="s">
        <v>214</v>
      </c>
      <c r="C279" s="23"/>
      <c r="D279" s="29" t="n">
        <v>28427.46</v>
      </c>
      <c r="E279" s="23"/>
    </row>
    <row r="280" customFormat="false" ht="15" hidden="false" customHeight="false" outlineLevel="0" collapsed="false">
      <c r="A280" s="23"/>
      <c r="B280" s="28" t="s">
        <v>215</v>
      </c>
      <c r="C280" s="23"/>
      <c r="D280" s="29" t="n">
        <v>8235</v>
      </c>
      <c r="E280" s="23"/>
    </row>
    <row r="281" customFormat="false" ht="15" hidden="false" customHeight="false" outlineLevel="0" collapsed="false">
      <c r="A281" s="23"/>
      <c r="B281" s="28"/>
      <c r="C281" s="23"/>
      <c r="D281" s="29"/>
      <c r="E281" s="23"/>
    </row>
    <row r="282" customFormat="false" ht="15" hidden="false" customHeight="false" outlineLevel="0" collapsed="false">
      <c r="A282" s="23"/>
      <c r="B282" s="28"/>
      <c r="C282" s="23"/>
      <c r="D282" s="29"/>
      <c r="E282" s="23"/>
    </row>
    <row r="283" customFormat="false" ht="15" hidden="false" customHeight="false" outlineLevel="0" collapsed="false">
      <c r="A283" s="23"/>
      <c r="B283" s="23"/>
      <c r="C283" s="23"/>
      <c r="D283" s="23"/>
      <c r="E283" s="23"/>
    </row>
    <row r="284" customFormat="false" ht="15" hidden="false" customHeight="false" outlineLevel="0" collapsed="false">
      <c r="A284" s="23"/>
      <c r="B284" s="24" t="s">
        <v>30</v>
      </c>
      <c r="C284" s="24"/>
      <c r="D284" s="24"/>
      <c r="E284" s="23"/>
    </row>
    <row r="285" customFormat="false" ht="15" hidden="false" customHeight="false" outlineLevel="0" collapsed="false">
      <c r="A285" s="23"/>
      <c r="B285" s="25" t="s">
        <v>31</v>
      </c>
      <c r="C285" s="25"/>
      <c r="D285" s="25"/>
      <c r="E285" s="23"/>
    </row>
    <row r="286" customFormat="false" ht="15" hidden="false" customHeight="false" outlineLevel="0" collapsed="false">
      <c r="A286" s="23"/>
      <c r="B286" s="23"/>
      <c r="C286" s="23"/>
      <c r="D286" s="23"/>
      <c r="E286" s="23"/>
    </row>
    <row r="287" customFormat="false" ht="15" hidden="false" customHeight="false" outlineLevel="0" collapsed="false">
      <c r="A287" s="23"/>
      <c r="B287" s="25" t="s">
        <v>4</v>
      </c>
      <c r="C287" s="25"/>
      <c r="D287" s="25"/>
      <c r="E287" s="23"/>
    </row>
    <row r="288" customFormat="false" ht="15" hidden="false" customHeight="false" outlineLevel="0" collapsed="false">
      <c r="A288" s="23"/>
      <c r="B288" s="25" t="s">
        <v>2</v>
      </c>
      <c r="C288" s="25"/>
      <c r="D288" s="25"/>
      <c r="E288" s="23"/>
    </row>
    <row r="289" customFormat="false" ht="15" hidden="false" customHeight="false" outlineLevel="0" collapsed="false">
      <c r="A289" s="23"/>
      <c r="B289" s="28"/>
      <c r="C289" s="23"/>
      <c r="D289" s="29"/>
      <c r="E289" s="23"/>
    </row>
    <row r="290" customFormat="false" ht="15" hidden="false" customHeight="false" outlineLevel="0" collapsed="false">
      <c r="A290" s="23"/>
      <c r="B290" s="28"/>
      <c r="C290" s="23"/>
      <c r="D290" s="29"/>
      <c r="E290" s="23"/>
    </row>
    <row r="291" customFormat="false" ht="15" hidden="false" customHeight="false" outlineLevel="0" collapsed="false">
      <c r="A291" s="23"/>
      <c r="B291" s="28"/>
      <c r="C291" s="23"/>
      <c r="D291" s="29"/>
      <c r="E291" s="23"/>
    </row>
    <row r="292" customFormat="false" ht="15" hidden="false" customHeight="false" outlineLevel="0" collapsed="false">
      <c r="A292" s="23"/>
      <c r="B292" s="28" t="s">
        <v>216</v>
      </c>
      <c r="C292" s="23"/>
      <c r="D292" s="29" t="n">
        <v>39385.35</v>
      </c>
      <c r="E292" s="23"/>
    </row>
    <row r="293" customFormat="false" ht="15" hidden="false" customHeight="false" outlineLevel="0" collapsed="false">
      <c r="A293" s="23"/>
      <c r="B293" s="28" t="s">
        <v>217</v>
      </c>
      <c r="C293" s="23"/>
      <c r="D293" s="29" t="n">
        <v>8205.03</v>
      </c>
      <c r="E293" s="23"/>
    </row>
    <row r="294" customFormat="false" ht="15" hidden="false" customHeight="false" outlineLevel="0" collapsed="false">
      <c r="A294" s="23"/>
      <c r="B294" s="28" t="s">
        <v>218</v>
      </c>
      <c r="C294" s="23"/>
      <c r="D294" s="29" t="n">
        <v>24529.6</v>
      </c>
      <c r="E294" s="23"/>
    </row>
    <row r="295" customFormat="false" ht="15" hidden="false" customHeight="false" outlineLevel="0" collapsed="false">
      <c r="A295" s="23"/>
      <c r="B295" s="28" t="s">
        <v>219</v>
      </c>
      <c r="C295" s="23"/>
      <c r="D295" s="29" t="n">
        <v>13943.86</v>
      </c>
      <c r="E295" s="23"/>
    </row>
    <row r="296" customFormat="false" ht="15" hidden="false" customHeight="false" outlineLevel="0" collapsed="false">
      <c r="A296" s="23"/>
      <c r="B296" s="28" t="s">
        <v>220</v>
      </c>
      <c r="C296" s="23"/>
      <c r="D296" s="29" t="n">
        <v>12963.09</v>
      </c>
      <c r="E296" s="23"/>
    </row>
    <row r="297" customFormat="false" ht="15" hidden="false" customHeight="false" outlineLevel="0" collapsed="false">
      <c r="A297" s="23"/>
      <c r="B297" s="28" t="s">
        <v>221</v>
      </c>
      <c r="C297" s="23"/>
      <c r="D297" s="29" t="n">
        <v>35138.43</v>
      </c>
      <c r="E297" s="23"/>
    </row>
    <row r="298" customFormat="false" ht="15" hidden="false" customHeight="false" outlineLevel="0" collapsed="false">
      <c r="A298" s="23"/>
      <c r="B298" s="28" t="s">
        <v>222</v>
      </c>
      <c r="C298" s="23"/>
      <c r="D298" s="29" t="n">
        <v>12944.62</v>
      </c>
      <c r="E298" s="23"/>
    </row>
    <row r="299" customFormat="false" ht="15" hidden="false" customHeight="false" outlineLevel="0" collapsed="false">
      <c r="A299" s="23"/>
      <c r="B299" s="28" t="s">
        <v>223</v>
      </c>
      <c r="C299" s="23"/>
      <c r="D299" s="29" t="n">
        <v>10994.7</v>
      </c>
      <c r="E299" s="23"/>
    </row>
    <row r="300" customFormat="false" ht="15" hidden="false" customHeight="false" outlineLevel="0" collapsed="false">
      <c r="A300" s="23"/>
      <c r="B300" s="28" t="s">
        <v>224</v>
      </c>
      <c r="C300" s="23"/>
      <c r="D300" s="29" t="n">
        <v>6035</v>
      </c>
      <c r="E300" s="23"/>
    </row>
    <row r="301" customFormat="false" ht="15" hidden="false" customHeight="false" outlineLevel="0" collapsed="false">
      <c r="A301" s="23"/>
      <c r="B301" s="28" t="s">
        <v>225</v>
      </c>
      <c r="C301" s="23"/>
      <c r="D301" s="29" t="n">
        <v>11960</v>
      </c>
      <c r="E301" s="23"/>
    </row>
    <row r="302" customFormat="false" ht="15" hidden="false" customHeight="false" outlineLevel="0" collapsed="false">
      <c r="A302" s="23"/>
      <c r="B302" s="28" t="s">
        <v>226</v>
      </c>
      <c r="C302" s="23"/>
      <c r="D302" s="29" t="n">
        <v>8038.92</v>
      </c>
      <c r="E302" s="23"/>
    </row>
    <row r="303" customFormat="false" ht="15" hidden="false" customHeight="false" outlineLevel="0" collapsed="false">
      <c r="A303" s="23"/>
      <c r="B303" s="28" t="s">
        <v>227</v>
      </c>
      <c r="C303" s="23"/>
      <c r="D303" s="29" t="n">
        <v>5100</v>
      </c>
      <c r="E303" s="23"/>
    </row>
    <row r="304" customFormat="false" ht="15" hidden="false" customHeight="false" outlineLevel="0" collapsed="false">
      <c r="A304" s="23"/>
      <c r="B304" s="28" t="s">
        <v>228</v>
      </c>
      <c r="C304" s="23"/>
      <c r="D304" s="29" t="n">
        <v>18182.87</v>
      </c>
      <c r="E304" s="23"/>
    </row>
    <row r="305" customFormat="false" ht="15" hidden="false" customHeight="false" outlineLevel="0" collapsed="false">
      <c r="A305" s="23"/>
      <c r="B305" s="28" t="s">
        <v>229</v>
      </c>
      <c r="C305" s="23"/>
      <c r="D305" s="29" t="n">
        <v>1717.25</v>
      </c>
      <c r="E305" s="23"/>
    </row>
    <row r="306" customFormat="false" ht="15" hidden="false" customHeight="false" outlineLevel="0" collapsed="false">
      <c r="A306" s="23"/>
      <c r="B306" s="28" t="s">
        <v>230</v>
      </c>
      <c r="C306" s="23"/>
      <c r="D306" s="29" t="n">
        <v>22738.56</v>
      </c>
      <c r="E306" s="23"/>
    </row>
    <row r="307" customFormat="false" ht="15" hidden="false" customHeight="false" outlineLevel="0" collapsed="false">
      <c r="A307" s="23"/>
      <c r="B307" s="28" t="s">
        <v>231</v>
      </c>
      <c r="C307" s="23"/>
      <c r="D307" s="29" t="n">
        <v>4540</v>
      </c>
      <c r="E307" s="23"/>
    </row>
    <row r="308" customFormat="false" ht="15" hidden="false" customHeight="false" outlineLevel="0" collapsed="false">
      <c r="A308" s="23"/>
      <c r="B308" s="28" t="s">
        <v>232</v>
      </c>
      <c r="C308" s="23"/>
      <c r="D308" s="29" t="n">
        <v>27595.15</v>
      </c>
      <c r="E308" s="23"/>
    </row>
    <row r="309" customFormat="false" ht="15" hidden="false" customHeight="false" outlineLevel="0" collapsed="false">
      <c r="A309" s="23"/>
      <c r="B309" s="28" t="s">
        <v>233</v>
      </c>
      <c r="C309" s="23"/>
      <c r="D309" s="29" t="n">
        <v>15671.27</v>
      </c>
      <c r="E309" s="23"/>
    </row>
    <row r="310" customFormat="false" ht="15" hidden="false" customHeight="false" outlineLevel="0" collapsed="false">
      <c r="A310" s="23"/>
      <c r="B310" s="28" t="s">
        <v>234</v>
      </c>
      <c r="C310" s="23"/>
      <c r="D310" s="29" t="n">
        <v>21917</v>
      </c>
      <c r="E310" s="23"/>
    </row>
    <row r="311" customFormat="false" ht="15" hidden="false" customHeight="false" outlineLevel="0" collapsed="false">
      <c r="A311" s="23"/>
      <c r="B311" s="28" t="s">
        <v>235</v>
      </c>
      <c r="C311" s="23"/>
      <c r="D311" s="29" t="n">
        <v>2634</v>
      </c>
      <c r="E311" s="23"/>
    </row>
    <row r="312" customFormat="false" ht="15" hidden="false" customHeight="false" outlineLevel="0" collapsed="false">
      <c r="A312" s="23"/>
      <c r="B312" s="28" t="s">
        <v>236</v>
      </c>
      <c r="C312" s="23"/>
      <c r="D312" s="29" t="n">
        <v>2484</v>
      </c>
      <c r="E312" s="23"/>
    </row>
    <row r="313" customFormat="false" ht="15" hidden="false" customHeight="false" outlineLevel="0" collapsed="false">
      <c r="A313" s="23"/>
      <c r="B313" s="28" t="s">
        <v>237</v>
      </c>
      <c r="C313" s="23"/>
      <c r="D313" s="29" t="n">
        <v>4431.86</v>
      </c>
      <c r="E313" s="23"/>
    </row>
    <row r="314" customFormat="false" ht="15" hidden="false" customHeight="false" outlineLevel="0" collapsed="false">
      <c r="A314" s="23"/>
      <c r="B314" s="28" t="s">
        <v>238</v>
      </c>
      <c r="C314" s="23"/>
      <c r="D314" s="29" t="n">
        <v>5947.2</v>
      </c>
      <c r="E314" s="23"/>
    </row>
    <row r="315" customFormat="false" ht="15" hidden="false" customHeight="false" outlineLevel="0" collapsed="false">
      <c r="A315" s="23"/>
      <c r="B315" s="28" t="s">
        <v>239</v>
      </c>
      <c r="C315" s="23"/>
      <c r="D315" s="29" t="n">
        <v>3983.66</v>
      </c>
      <c r="E315" s="23"/>
    </row>
    <row r="316" customFormat="false" ht="15" hidden="false" customHeight="false" outlineLevel="0" collapsed="false">
      <c r="A316" s="23"/>
      <c r="B316" s="28" t="s">
        <v>240</v>
      </c>
      <c r="C316" s="23"/>
      <c r="D316" s="29" t="n">
        <v>3299.25</v>
      </c>
      <c r="E316" s="23"/>
    </row>
    <row r="317" customFormat="false" ht="15" hidden="false" customHeight="false" outlineLevel="0" collapsed="false">
      <c r="A317" s="23"/>
      <c r="B317" s="28" t="s">
        <v>241</v>
      </c>
      <c r="C317" s="23"/>
      <c r="D317" s="29" t="n">
        <v>34384.58</v>
      </c>
      <c r="E317" s="23"/>
    </row>
    <row r="318" customFormat="false" ht="15" hidden="false" customHeight="false" outlineLevel="0" collapsed="false">
      <c r="A318" s="23"/>
      <c r="B318" s="28" t="s">
        <v>242</v>
      </c>
      <c r="C318" s="23"/>
      <c r="D318" s="29" t="n">
        <v>12800.98</v>
      </c>
      <c r="E318" s="23"/>
    </row>
    <row r="319" customFormat="false" ht="15" hidden="false" customHeight="false" outlineLevel="0" collapsed="false">
      <c r="A319" s="23"/>
      <c r="B319" s="28" t="s">
        <v>243</v>
      </c>
      <c r="C319" s="23"/>
      <c r="D319" s="29" t="n">
        <v>5303.03</v>
      </c>
      <c r="E319" s="23"/>
    </row>
    <row r="320" customFormat="false" ht="15" hidden="false" customHeight="false" outlineLevel="0" collapsed="false">
      <c r="A320" s="23"/>
      <c r="B320" s="28" t="s">
        <v>244</v>
      </c>
      <c r="C320" s="23"/>
      <c r="D320" s="29" t="n">
        <v>4130</v>
      </c>
      <c r="E320" s="23"/>
    </row>
    <row r="321" customFormat="false" ht="15" hidden="false" customHeight="false" outlineLevel="0" collapsed="false">
      <c r="A321" s="23"/>
      <c r="B321" s="28" t="s">
        <v>245</v>
      </c>
      <c r="C321" s="23"/>
      <c r="D321" s="29" t="n">
        <v>5733.31</v>
      </c>
      <c r="E321" s="23"/>
    </row>
    <row r="322" customFormat="false" ht="15" hidden="false" customHeight="false" outlineLevel="0" collapsed="false">
      <c r="A322" s="23"/>
      <c r="B322" s="28" t="s">
        <v>246</v>
      </c>
      <c r="C322" s="23"/>
      <c r="D322" s="29" t="n">
        <v>3880</v>
      </c>
      <c r="E322" s="23"/>
    </row>
    <row r="323" customFormat="false" ht="15" hidden="false" customHeight="false" outlineLevel="0" collapsed="false">
      <c r="A323" s="23"/>
      <c r="B323" s="28" t="s">
        <v>247</v>
      </c>
      <c r="C323" s="23"/>
      <c r="D323" s="29" t="n">
        <v>26216.07</v>
      </c>
      <c r="E323" s="23"/>
    </row>
    <row r="324" customFormat="false" ht="15" hidden="false" customHeight="false" outlineLevel="0" collapsed="false">
      <c r="A324" s="23"/>
      <c r="B324" s="28" t="s">
        <v>248</v>
      </c>
      <c r="C324" s="23"/>
      <c r="D324" s="29" t="n">
        <v>17979.44</v>
      </c>
      <c r="E324" s="23"/>
    </row>
    <row r="325" customFormat="false" ht="15" hidden="false" customHeight="false" outlineLevel="0" collapsed="false">
      <c r="A325" s="23"/>
      <c r="B325" s="28" t="s">
        <v>249</v>
      </c>
      <c r="C325" s="23"/>
      <c r="D325" s="29" t="n">
        <v>625</v>
      </c>
      <c r="E325" s="23"/>
    </row>
    <row r="326" customFormat="false" ht="15" hidden="false" customHeight="false" outlineLevel="0" collapsed="false">
      <c r="A326" s="23"/>
      <c r="B326" s="28" t="s">
        <v>250</v>
      </c>
      <c r="C326" s="23"/>
      <c r="D326" s="29" t="n">
        <v>7877.97</v>
      </c>
      <c r="E326" s="23"/>
    </row>
    <row r="327" customFormat="false" ht="15" hidden="false" customHeight="false" outlineLevel="0" collapsed="false">
      <c r="A327" s="23"/>
      <c r="B327" s="28" t="s">
        <v>251</v>
      </c>
      <c r="C327" s="23"/>
      <c r="D327" s="29" t="n">
        <v>13180</v>
      </c>
      <c r="E327" s="23"/>
    </row>
    <row r="328" customFormat="false" ht="15" hidden="false" customHeight="false" outlineLevel="0" collapsed="false">
      <c r="A328" s="23"/>
      <c r="B328" s="28" t="s">
        <v>252</v>
      </c>
      <c r="C328" s="23"/>
      <c r="D328" s="29" t="n">
        <v>7548.35</v>
      </c>
      <c r="E328" s="23"/>
    </row>
    <row r="329" customFormat="false" ht="15" hidden="false" customHeight="false" outlineLevel="0" collapsed="false">
      <c r="A329" s="23"/>
      <c r="B329" s="28" t="s">
        <v>253</v>
      </c>
      <c r="C329" s="23"/>
      <c r="D329" s="29" t="n">
        <v>3435.4</v>
      </c>
      <c r="E329" s="23"/>
    </row>
    <row r="330" customFormat="false" ht="15" hidden="false" customHeight="false" outlineLevel="0" collapsed="false">
      <c r="A330" s="23"/>
      <c r="B330" s="28" t="s">
        <v>254</v>
      </c>
      <c r="C330" s="23"/>
      <c r="D330" s="29" t="n">
        <v>2450.34</v>
      </c>
      <c r="E330" s="23"/>
    </row>
    <row r="331" customFormat="false" ht="15" hidden="false" customHeight="false" outlineLevel="0" collapsed="false">
      <c r="A331" s="23"/>
      <c r="B331" s="28" t="s">
        <v>255</v>
      </c>
      <c r="C331" s="23"/>
      <c r="D331" s="29" t="n">
        <v>18880</v>
      </c>
      <c r="E331" s="23"/>
    </row>
    <row r="332" customFormat="false" ht="15" hidden="false" customHeight="false" outlineLevel="0" collapsed="false">
      <c r="A332" s="23"/>
      <c r="B332" s="28" t="s">
        <v>256</v>
      </c>
      <c r="C332" s="23"/>
      <c r="D332" s="29" t="n">
        <v>1626</v>
      </c>
      <c r="E332" s="23"/>
    </row>
    <row r="333" customFormat="false" ht="15" hidden="false" customHeight="false" outlineLevel="0" collapsed="false">
      <c r="A333" s="23"/>
      <c r="B333" s="28" t="s">
        <v>257</v>
      </c>
      <c r="C333" s="23"/>
      <c r="D333" s="29" t="n">
        <v>3000</v>
      </c>
      <c r="E333" s="23"/>
    </row>
    <row r="334" customFormat="false" ht="15" hidden="false" customHeight="false" outlineLevel="0" collapsed="false">
      <c r="A334" s="23"/>
      <c r="B334" s="28" t="s">
        <v>258</v>
      </c>
      <c r="C334" s="23"/>
      <c r="D334" s="29" t="n">
        <v>340.32</v>
      </c>
      <c r="E334" s="23"/>
    </row>
    <row r="335" customFormat="false" ht="15" hidden="false" customHeight="false" outlineLevel="0" collapsed="false">
      <c r="A335" s="23"/>
      <c r="B335" s="28" t="s">
        <v>259</v>
      </c>
      <c r="C335" s="23"/>
      <c r="D335" s="29" t="n">
        <v>600</v>
      </c>
      <c r="E335" s="23"/>
    </row>
    <row r="336" customFormat="false" ht="15" hidden="false" customHeight="false" outlineLevel="0" collapsed="false">
      <c r="A336" s="23"/>
      <c r="B336" s="28" t="s">
        <v>260</v>
      </c>
      <c r="C336" s="23"/>
      <c r="D336" s="29" t="n">
        <v>39797</v>
      </c>
      <c r="E336" s="23"/>
    </row>
    <row r="337" customFormat="false" ht="15" hidden="false" customHeight="false" outlineLevel="0" collapsed="false">
      <c r="A337" s="23"/>
      <c r="B337" s="30" t="s">
        <v>261</v>
      </c>
      <c r="C337" s="23"/>
      <c r="D337" s="18" t="n">
        <v>869989803.26</v>
      </c>
      <c r="E337" s="23"/>
    </row>
    <row r="338" customFormat="false" ht="15" hidden="false" customHeight="false" outlineLevel="0" collapsed="false">
      <c r="A338" s="23"/>
      <c r="B338" s="23"/>
      <c r="C338" s="23"/>
      <c r="D338" s="23"/>
      <c r="E338" s="23"/>
    </row>
    <row r="339" customFormat="false" ht="15" hidden="false" customHeight="false" outlineLevel="0" collapsed="false">
      <c r="A339" s="23"/>
      <c r="B339" s="23"/>
      <c r="C339" s="23"/>
      <c r="D339" s="23"/>
      <c r="E339" s="23"/>
    </row>
    <row r="340" customFormat="false" ht="15" hidden="false" customHeight="false" outlineLevel="0" collapsed="false">
      <c r="A340" s="23"/>
      <c r="B340" s="23"/>
      <c r="C340" s="23"/>
      <c r="D340" s="23"/>
      <c r="E340" s="23"/>
    </row>
    <row r="341" customFormat="false" ht="15" hidden="false" customHeight="false" outlineLevel="0" collapsed="false">
      <c r="A341" s="23"/>
      <c r="B341" s="23"/>
      <c r="C341" s="23"/>
      <c r="D341" s="23"/>
      <c r="E341" s="23"/>
    </row>
    <row r="342" customFormat="false" ht="15" hidden="false" customHeight="false" outlineLevel="0" collapsed="false">
      <c r="A342" s="23"/>
      <c r="B342" s="23"/>
      <c r="C342" s="23"/>
      <c r="D342" s="23"/>
      <c r="E342" s="23"/>
    </row>
    <row r="343" customFormat="false" ht="15" hidden="false" customHeight="false" outlineLevel="0" collapsed="false">
      <c r="A343" s="23"/>
      <c r="B343" s="24" t="s">
        <v>30</v>
      </c>
      <c r="C343" s="24"/>
      <c r="D343" s="24"/>
      <c r="E343" s="23"/>
    </row>
    <row r="344" customFormat="false" ht="15" hidden="false" customHeight="false" outlineLevel="0" collapsed="false">
      <c r="A344" s="23"/>
      <c r="B344" s="25" t="s">
        <v>31</v>
      </c>
      <c r="C344" s="25"/>
      <c r="D344" s="25"/>
      <c r="E344" s="23"/>
    </row>
    <row r="345" customFormat="false" ht="15" hidden="false" customHeight="false" outlineLevel="0" collapsed="false">
      <c r="A345" s="23"/>
      <c r="B345" s="23"/>
      <c r="C345" s="23"/>
      <c r="D345" s="23"/>
      <c r="E345" s="23"/>
    </row>
    <row r="346" customFormat="false" ht="15" hidden="false" customHeight="false" outlineLevel="0" collapsed="false">
      <c r="A346" s="23"/>
      <c r="B346" s="25" t="s">
        <v>5</v>
      </c>
      <c r="C346" s="25"/>
      <c r="D346" s="25"/>
      <c r="E346" s="23"/>
    </row>
    <row r="347" customFormat="false" ht="15" hidden="false" customHeight="false" outlineLevel="0" collapsed="false">
      <c r="A347" s="23"/>
      <c r="B347" s="25" t="s">
        <v>2</v>
      </c>
      <c r="C347" s="25"/>
      <c r="D347" s="25"/>
      <c r="E347" s="23"/>
    </row>
    <row r="348" customFormat="false" ht="15" hidden="false" customHeight="false" outlineLevel="0" collapsed="false">
      <c r="A348" s="23"/>
      <c r="B348" s="23"/>
      <c r="C348" s="23"/>
      <c r="D348" s="23"/>
      <c r="E348" s="23"/>
    </row>
    <row r="349" customFormat="false" ht="15" hidden="false" customHeight="false" outlineLevel="0" collapsed="false">
      <c r="A349" s="23"/>
      <c r="B349" s="31" t="s">
        <v>32</v>
      </c>
      <c r="C349" s="23"/>
      <c r="D349" s="27" t="s">
        <v>33</v>
      </c>
      <c r="E349" s="23"/>
    </row>
    <row r="350" customFormat="false" ht="15" hidden="false" customHeight="false" outlineLevel="0" collapsed="false">
      <c r="A350" s="23"/>
      <c r="B350" s="23"/>
      <c r="C350" s="23"/>
      <c r="D350" s="23"/>
      <c r="E350" s="23"/>
    </row>
    <row r="351" customFormat="false" ht="15" hidden="false" customHeight="false" outlineLevel="0" collapsed="false">
      <c r="A351" s="23"/>
      <c r="B351" s="28" t="s">
        <v>262</v>
      </c>
      <c r="C351" s="23"/>
      <c r="D351" s="29" t="n">
        <v>216977.05</v>
      </c>
      <c r="E351" s="23"/>
    </row>
    <row r="352" customFormat="false" ht="15" hidden="false" customHeight="false" outlineLevel="0" collapsed="false">
      <c r="A352" s="23"/>
      <c r="B352" s="28" t="s">
        <v>263</v>
      </c>
      <c r="C352" s="23"/>
      <c r="D352" s="29" t="n">
        <v>349713.27</v>
      </c>
      <c r="E352" s="23"/>
    </row>
    <row r="353" customFormat="false" ht="15" hidden="false" customHeight="false" outlineLevel="0" collapsed="false">
      <c r="A353" s="23"/>
      <c r="B353" s="28" t="s">
        <v>264</v>
      </c>
      <c r="C353" s="23"/>
      <c r="D353" s="29" t="n">
        <v>1143404.52</v>
      </c>
      <c r="E353" s="23"/>
    </row>
    <row r="354" customFormat="false" ht="15" hidden="false" customHeight="false" outlineLevel="0" collapsed="false">
      <c r="A354" s="23"/>
      <c r="B354" s="28" t="s">
        <v>265</v>
      </c>
      <c r="C354" s="23"/>
      <c r="D354" s="29" t="n">
        <v>883472.22</v>
      </c>
      <c r="E354" s="23"/>
    </row>
    <row r="355" customFormat="false" ht="15" hidden="false" customHeight="false" outlineLevel="0" collapsed="false">
      <c r="A355" s="23"/>
      <c r="B355" s="28" t="s">
        <v>266</v>
      </c>
      <c r="C355" s="23"/>
      <c r="D355" s="29" t="n">
        <v>883472.22</v>
      </c>
      <c r="E355" s="23"/>
    </row>
    <row r="356" customFormat="false" ht="15" hidden="false" customHeight="false" outlineLevel="0" collapsed="false">
      <c r="A356" s="23"/>
      <c r="B356" s="28" t="s">
        <v>267</v>
      </c>
      <c r="C356" s="23"/>
      <c r="D356" s="29" t="n">
        <v>46102.39</v>
      </c>
      <c r="E356" s="23"/>
    </row>
    <row r="357" customFormat="false" ht="15" hidden="false" customHeight="false" outlineLevel="0" collapsed="false">
      <c r="A357" s="23"/>
      <c r="B357" s="28" t="s">
        <v>268</v>
      </c>
      <c r="C357" s="23"/>
      <c r="D357" s="29" t="n">
        <v>1807222.22</v>
      </c>
      <c r="E357" s="23"/>
    </row>
    <row r="358" customFormat="false" ht="15" hidden="false" customHeight="false" outlineLevel="0" collapsed="false">
      <c r="A358" s="23"/>
      <c r="B358" s="28" t="s">
        <v>269</v>
      </c>
      <c r="C358" s="23"/>
      <c r="D358" s="29" t="n">
        <v>1807222.22</v>
      </c>
      <c r="E358" s="23"/>
    </row>
    <row r="359" customFormat="false" ht="15" hidden="false" customHeight="false" outlineLevel="0" collapsed="false">
      <c r="A359" s="23"/>
      <c r="B359" s="28" t="s">
        <v>270</v>
      </c>
      <c r="C359" s="23"/>
      <c r="D359" s="29" t="n">
        <v>1807222.22</v>
      </c>
      <c r="E359" s="23"/>
    </row>
    <row r="360" customFormat="false" ht="15" hidden="false" customHeight="false" outlineLevel="0" collapsed="false">
      <c r="A360" s="23"/>
      <c r="B360" s="28" t="s">
        <v>271</v>
      </c>
      <c r="C360" s="23"/>
      <c r="D360" s="29" t="n">
        <v>1807222.22</v>
      </c>
      <c r="E360" s="23"/>
    </row>
    <row r="361" customFormat="false" ht="15" hidden="false" customHeight="false" outlineLevel="0" collapsed="false">
      <c r="A361" s="23"/>
      <c r="B361" s="28" t="s">
        <v>272</v>
      </c>
      <c r="C361" s="23"/>
      <c r="D361" s="29" t="n">
        <v>140833.33</v>
      </c>
      <c r="E361" s="23"/>
    </row>
    <row r="362" customFormat="false" ht="15" hidden="false" customHeight="false" outlineLevel="0" collapsed="false">
      <c r="A362" s="23"/>
      <c r="B362" s="28" t="s">
        <v>273</v>
      </c>
      <c r="C362" s="23"/>
      <c r="D362" s="29" t="n">
        <v>1000000</v>
      </c>
      <c r="E362" s="23"/>
    </row>
    <row r="363" customFormat="false" ht="15" hidden="false" customHeight="false" outlineLevel="0" collapsed="false">
      <c r="A363" s="23"/>
      <c r="B363" s="28" t="s">
        <v>274</v>
      </c>
      <c r="C363" s="23"/>
      <c r="D363" s="29" t="n">
        <v>7556125.59</v>
      </c>
      <c r="E363" s="23"/>
    </row>
    <row r="364" customFormat="false" ht="15" hidden="false" customHeight="false" outlineLevel="0" collapsed="false">
      <c r="A364" s="23"/>
      <c r="B364" s="30" t="s">
        <v>261</v>
      </c>
      <c r="C364" s="23"/>
      <c r="D364" s="18" t="n">
        <v>19448989.47</v>
      </c>
      <c r="E364" s="23"/>
    </row>
    <row r="365" customFormat="false" ht="15" hidden="false" customHeight="false" outlineLevel="0" collapsed="false">
      <c r="A365" s="23"/>
      <c r="B365" s="23"/>
      <c r="C365" s="23"/>
      <c r="D365" s="23"/>
      <c r="E365" s="23"/>
    </row>
    <row r="366" customFormat="false" ht="15" hidden="false" customHeight="false" outlineLevel="0" collapsed="false">
      <c r="A366" s="23"/>
      <c r="B366" s="23"/>
      <c r="C366" s="23"/>
      <c r="D366" s="23"/>
      <c r="E366" s="23"/>
    </row>
    <row r="367" customFormat="false" ht="15" hidden="false" customHeight="false" outlineLevel="0" collapsed="false">
      <c r="A367" s="23"/>
      <c r="B367" s="23"/>
      <c r="C367" s="23"/>
      <c r="D367" s="23"/>
      <c r="E367" s="23"/>
    </row>
    <row r="368" customFormat="false" ht="15" hidden="false" customHeight="false" outlineLevel="0" collapsed="false">
      <c r="A368" s="23"/>
      <c r="B368" s="23"/>
      <c r="C368" s="23"/>
      <c r="D368" s="23"/>
      <c r="E368" s="23"/>
    </row>
    <row r="369" customFormat="false" ht="15" hidden="false" customHeight="false" outlineLevel="0" collapsed="false">
      <c r="A369" s="23"/>
      <c r="B369" s="23"/>
      <c r="C369" s="23"/>
      <c r="D369" s="23"/>
      <c r="E369" s="23"/>
    </row>
    <row r="370" customFormat="false" ht="15" hidden="false" customHeight="false" outlineLevel="0" collapsed="false">
      <c r="A370" s="23"/>
      <c r="B370" s="24" t="s">
        <v>30</v>
      </c>
      <c r="C370" s="24"/>
      <c r="D370" s="24"/>
      <c r="E370" s="23"/>
    </row>
    <row r="371" customFormat="false" ht="15" hidden="false" customHeight="false" outlineLevel="0" collapsed="false">
      <c r="A371" s="23"/>
      <c r="B371" s="25" t="s">
        <v>31</v>
      </c>
      <c r="C371" s="25"/>
      <c r="D371" s="25"/>
      <c r="E371" s="23"/>
    </row>
    <row r="372" customFormat="false" ht="15" hidden="false" customHeight="false" outlineLevel="0" collapsed="false">
      <c r="A372" s="23"/>
      <c r="B372" s="23"/>
      <c r="C372" s="23"/>
      <c r="D372" s="23"/>
      <c r="E372" s="23"/>
    </row>
    <row r="373" customFormat="false" ht="15" hidden="false" customHeight="false" outlineLevel="0" collapsed="false">
      <c r="A373" s="23"/>
      <c r="B373" s="25" t="s">
        <v>6</v>
      </c>
      <c r="C373" s="25"/>
      <c r="D373" s="25"/>
      <c r="E373" s="23"/>
    </row>
    <row r="374" customFormat="false" ht="15" hidden="false" customHeight="false" outlineLevel="0" collapsed="false">
      <c r="A374" s="23"/>
      <c r="B374" s="25" t="s">
        <v>2</v>
      </c>
      <c r="C374" s="25"/>
      <c r="D374" s="25"/>
      <c r="E374" s="23"/>
    </row>
    <row r="375" customFormat="false" ht="15" hidden="false" customHeight="false" outlineLevel="0" collapsed="false">
      <c r="A375" s="23"/>
      <c r="B375" s="23"/>
      <c r="C375" s="23"/>
      <c r="D375" s="23"/>
      <c r="E375" s="23"/>
    </row>
    <row r="376" customFormat="false" ht="15" hidden="false" customHeight="false" outlineLevel="0" collapsed="false">
      <c r="A376" s="23"/>
      <c r="B376" s="31" t="s">
        <v>32</v>
      </c>
      <c r="C376" s="23"/>
      <c r="D376" s="27" t="s">
        <v>33</v>
      </c>
      <c r="E376" s="23"/>
    </row>
    <row r="377" customFormat="false" ht="15" hidden="false" customHeight="false" outlineLevel="0" collapsed="false">
      <c r="A377" s="23"/>
      <c r="B377" s="23"/>
      <c r="C377" s="23"/>
      <c r="D377" s="23"/>
      <c r="E377" s="23"/>
    </row>
    <row r="378" customFormat="false" ht="15" hidden="false" customHeight="false" outlineLevel="0" collapsed="false">
      <c r="A378" s="23"/>
      <c r="B378" s="28" t="s">
        <v>275</v>
      </c>
      <c r="C378" s="23"/>
      <c r="D378" s="29" t="n">
        <v>1362642.3</v>
      </c>
      <c r="E378" s="23"/>
    </row>
    <row r="379" customFormat="false" ht="15" hidden="false" customHeight="false" outlineLevel="0" collapsed="false">
      <c r="A379" s="23"/>
      <c r="B379" s="28" t="s">
        <v>276</v>
      </c>
      <c r="C379" s="23"/>
      <c r="D379" s="29" t="n">
        <v>45000</v>
      </c>
      <c r="E379" s="23"/>
    </row>
    <row r="380" customFormat="false" ht="15" hidden="false" customHeight="false" outlineLevel="0" collapsed="false">
      <c r="A380" s="23"/>
      <c r="B380" s="28" t="s">
        <v>277</v>
      </c>
      <c r="C380" s="23"/>
      <c r="D380" s="29" t="n">
        <v>6624579</v>
      </c>
      <c r="E380" s="23"/>
    </row>
    <row r="381" customFormat="false" ht="15" hidden="false" customHeight="false" outlineLevel="0" collapsed="false">
      <c r="A381" s="23"/>
      <c r="B381" s="28" t="s">
        <v>278</v>
      </c>
      <c r="C381" s="23"/>
      <c r="D381" s="29" t="n">
        <v>19210.63</v>
      </c>
      <c r="E381" s="23"/>
    </row>
    <row r="382" customFormat="false" ht="15" hidden="false" customHeight="false" outlineLevel="0" collapsed="false">
      <c r="A382" s="23"/>
      <c r="B382" s="28" t="s">
        <v>279</v>
      </c>
      <c r="C382" s="23"/>
      <c r="D382" s="29" t="n">
        <v>72469375</v>
      </c>
      <c r="E382" s="23"/>
    </row>
    <row r="383" customFormat="false" ht="15" hidden="false" customHeight="false" outlineLevel="0" collapsed="false">
      <c r="A383" s="23"/>
      <c r="B383" s="28" t="s">
        <v>280</v>
      </c>
      <c r="C383" s="23"/>
      <c r="D383" s="29" t="n">
        <v>4025500</v>
      </c>
      <c r="E383" s="23"/>
    </row>
    <row r="384" customFormat="false" ht="15" hidden="false" customHeight="false" outlineLevel="0" collapsed="false">
      <c r="A384" s="23"/>
      <c r="B384" s="28" t="s">
        <v>281</v>
      </c>
      <c r="C384" s="23"/>
      <c r="D384" s="29" t="n">
        <v>880</v>
      </c>
      <c r="E384" s="23"/>
    </row>
    <row r="385" customFormat="false" ht="15" hidden="false" customHeight="false" outlineLevel="0" collapsed="false">
      <c r="A385" s="23"/>
      <c r="B385" s="28" t="s">
        <v>282</v>
      </c>
      <c r="C385" s="23"/>
      <c r="D385" s="29" t="n">
        <v>36000</v>
      </c>
      <c r="E385" s="23"/>
    </row>
    <row r="386" customFormat="false" ht="15" hidden="false" customHeight="false" outlineLevel="0" collapsed="false">
      <c r="A386" s="23"/>
      <c r="B386" s="28" t="s">
        <v>283</v>
      </c>
      <c r="C386" s="23"/>
      <c r="D386" s="29" t="n">
        <v>9500</v>
      </c>
      <c r="E386" s="23"/>
    </row>
    <row r="387" customFormat="false" ht="15" hidden="false" customHeight="false" outlineLevel="0" collapsed="false">
      <c r="A387" s="23"/>
      <c r="B387" s="30" t="s">
        <v>261</v>
      </c>
      <c r="C387" s="23"/>
      <c r="D387" s="18" t="n">
        <v>84592686.93</v>
      </c>
      <c r="E387" s="23"/>
    </row>
    <row r="388" customFormat="false" ht="15" hidden="false" customHeight="false" outlineLevel="0" collapsed="false">
      <c r="A388" s="23"/>
      <c r="B388" s="23"/>
      <c r="C388" s="23"/>
      <c r="D388" s="23"/>
      <c r="E388" s="23"/>
    </row>
    <row r="389" customFormat="false" ht="15" hidden="false" customHeight="false" outlineLevel="0" collapsed="false">
      <c r="A389" s="23"/>
      <c r="B389" s="23"/>
      <c r="C389" s="23"/>
      <c r="D389" s="23"/>
      <c r="E389" s="23"/>
    </row>
    <row r="390" customFormat="false" ht="15" hidden="false" customHeight="false" outlineLevel="0" collapsed="false">
      <c r="A390" s="23"/>
      <c r="B390" s="23"/>
      <c r="C390" s="23"/>
      <c r="D390" s="23"/>
      <c r="E390" s="23"/>
    </row>
    <row r="391" customFormat="false" ht="15" hidden="false" customHeight="false" outlineLevel="0" collapsed="false">
      <c r="A391" s="23"/>
      <c r="B391" s="23"/>
      <c r="C391" s="23"/>
      <c r="D391" s="23"/>
      <c r="E391" s="23"/>
    </row>
    <row r="392" customFormat="false" ht="15" hidden="false" customHeight="false" outlineLevel="0" collapsed="false">
      <c r="A392" s="23"/>
      <c r="B392" s="23"/>
      <c r="C392" s="23"/>
      <c r="D392" s="23"/>
      <c r="E392" s="23"/>
    </row>
    <row r="393" customFormat="false" ht="15" hidden="false" customHeight="false" outlineLevel="0" collapsed="false">
      <c r="A393" s="23"/>
      <c r="B393" s="23"/>
      <c r="C393" s="23"/>
      <c r="D393" s="23"/>
      <c r="E393" s="23"/>
    </row>
    <row r="394" customFormat="false" ht="15" hidden="false" customHeight="false" outlineLevel="0" collapsed="false">
      <c r="A394" s="23"/>
      <c r="B394" s="23"/>
      <c r="C394" s="23"/>
      <c r="D394" s="23"/>
      <c r="E394" s="23"/>
    </row>
    <row r="395" customFormat="false" ht="15" hidden="false" customHeight="false" outlineLevel="0" collapsed="false">
      <c r="A395" s="23"/>
      <c r="B395" s="23"/>
      <c r="C395" s="23"/>
      <c r="D395" s="23"/>
      <c r="E395" s="23"/>
    </row>
    <row r="396" customFormat="false" ht="15" hidden="false" customHeight="false" outlineLevel="0" collapsed="false">
      <c r="A396" s="23"/>
      <c r="B396" s="23"/>
      <c r="C396" s="23"/>
      <c r="D396" s="23"/>
      <c r="E396" s="23"/>
    </row>
    <row r="397" customFormat="false" ht="15" hidden="false" customHeight="false" outlineLevel="0" collapsed="false">
      <c r="A397" s="23"/>
      <c r="B397" s="23"/>
      <c r="C397" s="23"/>
      <c r="D397" s="23"/>
      <c r="E397" s="23"/>
    </row>
    <row r="398" customFormat="false" ht="15" hidden="false" customHeight="false" outlineLevel="0" collapsed="false">
      <c r="A398" s="23"/>
      <c r="B398" s="23"/>
      <c r="C398" s="23"/>
      <c r="D398" s="23"/>
      <c r="E398" s="23"/>
    </row>
    <row r="399" customFormat="false" ht="15" hidden="false" customHeight="false" outlineLevel="0" collapsed="false">
      <c r="A399" s="23"/>
      <c r="B399" s="24" t="s">
        <v>30</v>
      </c>
      <c r="C399" s="24"/>
      <c r="D399" s="24"/>
      <c r="E399" s="23"/>
    </row>
    <row r="400" customFormat="false" ht="15" hidden="false" customHeight="false" outlineLevel="0" collapsed="false">
      <c r="A400" s="23"/>
      <c r="B400" s="25" t="s">
        <v>31</v>
      </c>
      <c r="C400" s="25"/>
      <c r="D400" s="25"/>
      <c r="E400" s="23"/>
    </row>
    <row r="401" customFormat="false" ht="15" hidden="false" customHeight="false" outlineLevel="0" collapsed="false">
      <c r="A401" s="23"/>
      <c r="B401" s="23"/>
      <c r="C401" s="23"/>
      <c r="D401" s="23"/>
      <c r="E401" s="23"/>
    </row>
    <row r="402" customFormat="false" ht="15" hidden="false" customHeight="false" outlineLevel="0" collapsed="false">
      <c r="A402" s="23"/>
      <c r="B402" s="25" t="s">
        <v>9</v>
      </c>
      <c r="C402" s="25"/>
      <c r="D402" s="25"/>
      <c r="E402" s="23"/>
    </row>
    <row r="403" customFormat="false" ht="15" hidden="false" customHeight="false" outlineLevel="0" collapsed="false">
      <c r="A403" s="23"/>
      <c r="B403" s="25" t="s">
        <v>2</v>
      </c>
      <c r="C403" s="25"/>
      <c r="D403" s="25"/>
      <c r="E403" s="23"/>
    </row>
    <row r="404" customFormat="false" ht="15" hidden="false" customHeight="false" outlineLevel="0" collapsed="false">
      <c r="A404" s="23"/>
      <c r="B404" s="23"/>
      <c r="C404" s="23"/>
      <c r="D404" s="23"/>
      <c r="E404" s="23"/>
    </row>
    <row r="405" customFormat="false" ht="15" hidden="false" customHeight="false" outlineLevel="0" collapsed="false">
      <c r="A405" s="23"/>
      <c r="B405" s="31" t="s">
        <v>32</v>
      </c>
      <c r="C405" s="23"/>
      <c r="D405" s="27" t="s">
        <v>33</v>
      </c>
      <c r="E405" s="23"/>
    </row>
    <row r="406" customFormat="false" ht="15" hidden="false" customHeight="false" outlineLevel="0" collapsed="false">
      <c r="A406" s="23"/>
      <c r="B406" s="23"/>
      <c r="C406" s="23"/>
      <c r="D406" s="23"/>
      <c r="E406" s="23"/>
    </row>
    <row r="407" customFormat="false" ht="15" hidden="false" customHeight="false" outlineLevel="0" collapsed="false">
      <c r="A407" s="23"/>
      <c r="B407" s="28" t="s">
        <v>284</v>
      </c>
      <c r="C407" s="23"/>
      <c r="D407" s="29" t="n">
        <v>392878239.95</v>
      </c>
      <c r="E407" s="23"/>
    </row>
    <row r="408" customFormat="false" ht="15" hidden="false" customHeight="false" outlineLevel="0" collapsed="false">
      <c r="A408" s="23"/>
      <c r="B408" s="28" t="s">
        <v>285</v>
      </c>
      <c r="C408" s="23"/>
      <c r="D408" s="29" t="n">
        <v>11277901.37</v>
      </c>
      <c r="E408" s="23"/>
    </row>
    <row r="409" customFormat="false" ht="15" hidden="false" customHeight="false" outlineLevel="0" collapsed="false">
      <c r="A409" s="23"/>
      <c r="B409" s="28" t="s">
        <v>286</v>
      </c>
      <c r="C409" s="23"/>
      <c r="D409" s="29" t="n">
        <v>84777297.29</v>
      </c>
      <c r="E409" s="23"/>
    </row>
    <row r="410" customFormat="false" ht="15" hidden="false" customHeight="false" outlineLevel="0" collapsed="false">
      <c r="A410" s="23"/>
      <c r="B410" s="28" t="s">
        <v>287</v>
      </c>
      <c r="C410" s="23"/>
      <c r="D410" s="29" t="n">
        <v>46469943.51</v>
      </c>
      <c r="E410" s="23"/>
    </row>
    <row r="411" customFormat="false" ht="15" hidden="false" customHeight="false" outlineLevel="0" collapsed="false">
      <c r="A411" s="23"/>
      <c r="B411" s="30" t="s">
        <v>261</v>
      </c>
      <c r="C411" s="23"/>
      <c r="D411" s="18" t="n">
        <v>535403382.12</v>
      </c>
      <c r="E411" s="23"/>
    </row>
    <row r="412" customFormat="false" ht="15" hidden="false" customHeight="false" outlineLevel="0" collapsed="false">
      <c r="A412" s="23"/>
      <c r="B412" s="23"/>
      <c r="C412" s="23"/>
      <c r="D412" s="23"/>
      <c r="E412" s="23"/>
    </row>
    <row r="413" customFormat="false" ht="15" hidden="false" customHeight="false" outlineLevel="0" collapsed="false">
      <c r="A413" s="23"/>
      <c r="B413" s="23"/>
      <c r="C413" s="23"/>
      <c r="D413" s="23"/>
      <c r="E413" s="23"/>
    </row>
    <row r="414" customFormat="false" ht="15" hidden="false" customHeight="false" outlineLevel="0" collapsed="false">
      <c r="A414" s="23"/>
      <c r="B414" s="23"/>
      <c r="C414" s="23"/>
      <c r="D414" s="23"/>
      <c r="E414" s="23"/>
    </row>
    <row r="415" customFormat="false" ht="15" hidden="false" customHeight="false" outlineLevel="0" collapsed="false">
      <c r="A415" s="23"/>
      <c r="B415" s="23"/>
      <c r="C415" s="23"/>
      <c r="D415" s="23"/>
      <c r="E415" s="23"/>
    </row>
    <row r="416" customFormat="false" ht="15" hidden="false" customHeight="false" outlineLevel="0" collapsed="false">
      <c r="A416" s="23"/>
      <c r="B416" s="23"/>
      <c r="C416" s="23"/>
      <c r="D416" s="23"/>
      <c r="E416" s="23"/>
    </row>
    <row r="417" customFormat="false" ht="15" hidden="false" customHeight="false" outlineLevel="0" collapsed="false">
      <c r="A417" s="23"/>
      <c r="B417" s="23"/>
      <c r="C417" s="23"/>
      <c r="D417" s="23"/>
      <c r="E417" s="23"/>
    </row>
    <row r="418" customFormat="false" ht="15" hidden="false" customHeight="false" outlineLevel="0" collapsed="false">
      <c r="A418" s="23"/>
      <c r="B418" s="23"/>
      <c r="C418" s="23"/>
      <c r="D418" s="23"/>
      <c r="E418" s="23"/>
    </row>
    <row r="419" customFormat="false" ht="15" hidden="false" customHeight="false" outlineLevel="0" collapsed="false">
      <c r="A419" s="23"/>
      <c r="B419" s="24" t="s">
        <v>30</v>
      </c>
      <c r="C419" s="24"/>
      <c r="D419" s="24"/>
      <c r="E419" s="23"/>
    </row>
    <row r="420" customFormat="false" ht="15" hidden="false" customHeight="false" outlineLevel="0" collapsed="false">
      <c r="A420" s="23"/>
      <c r="B420" s="25" t="s">
        <v>31</v>
      </c>
      <c r="C420" s="25"/>
      <c r="D420" s="25"/>
      <c r="E420" s="23"/>
    </row>
    <row r="421" customFormat="false" ht="15" hidden="false" customHeight="false" outlineLevel="0" collapsed="false">
      <c r="A421" s="23"/>
      <c r="B421" s="23"/>
      <c r="C421" s="23"/>
      <c r="D421" s="23"/>
      <c r="E421" s="23"/>
    </row>
    <row r="422" customFormat="false" ht="15" hidden="false" customHeight="false" outlineLevel="0" collapsed="false">
      <c r="A422" s="23"/>
      <c r="B422" s="25" t="s">
        <v>10</v>
      </c>
      <c r="C422" s="25"/>
      <c r="D422" s="25"/>
      <c r="E422" s="23"/>
    </row>
    <row r="423" customFormat="false" ht="15" hidden="false" customHeight="false" outlineLevel="0" collapsed="false">
      <c r="A423" s="23"/>
      <c r="B423" s="25" t="s">
        <v>2</v>
      </c>
      <c r="C423" s="25"/>
      <c r="D423" s="25"/>
      <c r="E423" s="23"/>
    </row>
    <row r="424" customFormat="false" ht="15" hidden="false" customHeight="false" outlineLevel="0" collapsed="false">
      <c r="A424" s="23"/>
      <c r="B424" s="23"/>
      <c r="C424" s="23"/>
      <c r="D424" s="23"/>
      <c r="E424" s="23"/>
    </row>
    <row r="425" customFormat="false" ht="15" hidden="false" customHeight="false" outlineLevel="0" collapsed="false">
      <c r="A425" s="23"/>
      <c r="B425" s="31" t="s">
        <v>32</v>
      </c>
      <c r="C425" s="23"/>
      <c r="D425" s="27" t="s">
        <v>33</v>
      </c>
      <c r="E425" s="23"/>
    </row>
    <row r="426" customFormat="false" ht="15" hidden="false" customHeight="false" outlineLevel="0" collapsed="false">
      <c r="A426" s="23"/>
      <c r="B426" s="23"/>
      <c r="C426" s="23"/>
      <c r="D426" s="23"/>
      <c r="E426" s="23"/>
    </row>
    <row r="427" customFormat="false" ht="15" hidden="false" customHeight="false" outlineLevel="0" collapsed="false">
      <c r="A427" s="23"/>
      <c r="B427" s="28" t="s">
        <v>288</v>
      </c>
      <c r="C427" s="23"/>
      <c r="D427" s="29" t="n">
        <v>10314340.85</v>
      </c>
      <c r="E427" s="23"/>
    </row>
    <row r="428" customFormat="false" ht="15" hidden="false" customHeight="false" outlineLevel="0" collapsed="false">
      <c r="A428" s="23"/>
      <c r="B428" s="28" t="s">
        <v>289</v>
      </c>
      <c r="C428" s="23"/>
      <c r="D428" s="29" t="n">
        <v>4045297.71</v>
      </c>
      <c r="E428" s="23"/>
    </row>
    <row r="429" customFormat="false" ht="15" hidden="false" customHeight="false" outlineLevel="0" collapsed="false">
      <c r="A429" s="23"/>
      <c r="B429" s="28" t="s">
        <v>290</v>
      </c>
      <c r="C429" s="23"/>
      <c r="D429" s="29" t="n">
        <v>2439059.36</v>
      </c>
      <c r="E429" s="23"/>
    </row>
    <row r="430" customFormat="false" ht="15" hidden="false" customHeight="false" outlineLevel="0" collapsed="false">
      <c r="A430" s="23"/>
      <c r="B430" s="28" t="s">
        <v>291</v>
      </c>
      <c r="C430" s="23"/>
      <c r="D430" s="29" t="n">
        <v>262938</v>
      </c>
      <c r="E430" s="23"/>
    </row>
    <row r="431" customFormat="false" ht="15" hidden="false" customHeight="false" outlineLevel="0" collapsed="false">
      <c r="A431" s="23"/>
      <c r="B431" s="28" t="s">
        <v>292</v>
      </c>
      <c r="C431" s="23"/>
      <c r="D431" s="29" t="n">
        <v>59416949.27</v>
      </c>
      <c r="E431" s="23"/>
    </row>
    <row r="432" customFormat="false" ht="15" hidden="false" customHeight="false" outlineLevel="0" collapsed="false">
      <c r="A432" s="23"/>
      <c r="B432" s="28" t="s">
        <v>293</v>
      </c>
      <c r="C432" s="23"/>
      <c r="D432" s="29" t="n">
        <v>47698301.42</v>
      </c>
      <c r="E432" s="23"/>
    </row>
    <row r="433" customFormat="false" ht="15" hidden="false" customHeight="false" outlineLevel="0" collapsed="false">
      <c r="A433" s="23"/>
      <c r="B433" s="28" t="s">
        <v>294</v>
      </c>
      <c r="C433" s="23"/>
      <c r="D433" s="29" t="n">
        <v>4941815.11</v>
      </c>
      <c r="E433" s="23"/>
    </row>
    <row r="434" customFormat="false" ht="15" hidden="false" customHeight="false" outlineLevel="0" collapsed="false">
      <c r="A434" s="23"/>
      <c r="B434" s="28" t="s">
        <v>295</v>
      </c>
      <c r="C434" s="23"/>
      <c r="D434" s="29" t="n">
        <v>27842752.19</v>
      </c>
      <c r="E434" s="23"/>
    </row>
    <row r="435" customFormat="false" ht="15" hidden="false" customHeight="false" outlineLevel="0" collapsed="false">
      <c r="A435" s="23"/>
      <c r="B435" s="28" t="s">
        <v>296</v>
      </c>
      <c r="C435" s="23"/>
      <c r="D435" s="29" t="n">
        <v>1257665.18</v>
      </c>
      <c r="E435" s="23"/>
    </row>
    <row r="436" customFormat="false" ht="15" hidden="false" customHeight="false" outlineLevel="0" collapsed="false">
      <c r="A436" s="23"/>
      <c r="B436" s="30" t="s">
        <v>261</v>
      </c>
      <c r="C436" s="23"/>
      <c r="D436" s="18" t="n">
        <v>158219119.09</v>
      </c>
      <c r="E436" s="23"/>
    </row>
    <row r="437" customFormat="false" ht="15" hidden="false" customHeight="false" outlineLevel="0" collapsed="false">
      <c r="A437" s="23"/>
      <c r="B437" s="23"/>
      <c r="C437" s="23"/>
      <c r="D437" s="23"/>
      <c r="E437" s="23"/>
    </row>
    <row r="438" customFormat="false" ht="15" hidden="false" customHeight="false" outlineLevel="0" collapsed="false">
      <c r="A438" s="23"/>
      <c r="B438" s="23"/>
      <c r="C438" s="23"/>
      <c r="D438" s="23"/>
      <c r="E438" s="23"/>
    </row>
    <row r="439" customFormat="false" ht="15" hidden="false" customHeight="false" outlineLevel="0" collapsed="false">
      <c r="A439" s="23"/>
      <c r="B439" s="23"/>
      <c r="C439" s="23"/>
      <c r="D439" s="23"/>
      <c r="E439" s="23"/>
    </row>
    <row r="440" customFormat="false" ht="15" hidden="false" customHeight="false" outlineLevel="0" collapsed="false">
      <c r="A440" s="23"/>
      <c r="B440" s="23"/>
      <c r="C440" s="23"/>
      <c r="D440" s="23"/>
      <c r="E440" s="23"/>
    </row>
    <row r="441" customFormat="false" ht="15" hidden="false" customHeight="false" outlineLevel="0" collapsed="false">
      <c r="A441" s="23"/>
      <c r="B441" s="23"/>
      <c r="C441" s="23"/>
      <c r="D441" s="23"/>
      <c r="E441" s="23"/>
    </row>
    <row r="442" customFormat="false" ht="15" hidden="false" customHeight="false" outlineLevel="0" collapsed="false">
      <c r="A442" s="23"/>
      <c r="B442" s="23"/>
      <c r="C442" s="23"/>
      <c r="D442" s="23"/>
      <c r="E442" s="23"/>
    </row>
    <row r="443" customFormat="false" ht="15" hidden="false" customHeight="false" outlineLevel="0" collapsed="false">
      <c r="A443" s="23"/>
      <c r="B443" s="23"/>
      <c r="C443" s="23"/>
      <c r="D443" s="23"/>
      <c r="E443" s="23"/>
    </row>
    <row r="444" customFormat="false" ht="15" hidden="false" customHeight="false" outlineLevel="0" collapsed="false">
      <c r="A444" s="23"/>
      <c r="B444" s="23"/>
      <c r="C444" s="23"/>
      <c r="D444" s="23"/>
      <c r="E444" s="23"/>
    </row>
    <row r="445" customFormat="false" ht="15" hidden="false" customHeight="false" outlineLevel="0" collapsed="false">
      <c r="A445" s="23"/>
      <c r="B445" s="24" t="s">
        <v>30</v>
      </c>
      <c r="C445" s="24"/>
      <c r="D445" s="24"/>
      <c r="E445" s="23"/>
    </row>
    <row r="446" customFormat="false" ht="15" hidden="false" customHeight="false" outlineLevel="0" collapsed="false">
      <c r="A446" s="23"/>
      <c r="B446" s="25" t="s">
        <v>31</v>
      </c>
      <c r="C446" s="25"/>
      <c r="D446" s="25"/>
      <c r="E446" s="23"/>
    </row>
    <row r="447" customFormat="false" ht="15" hidden="false" customHeight="false" outlineLevel="0" collapsed="false">
      <c r="A447" s="23"/>
      <c r="B447" s="23"/>
      <c r="C447" s="23"/>
      <c r="D447" s="23"/>
      <c r="E447" s="23"/>
    </row>
    <row r="448" customFormat="false" ht="15" hidden="false" customHeight="false" outlineLevel="0" collapsed="false">
      <c r="A448" s="23"/>
      <c r="B448" s="25" t="s">
        <v>11</v>
      </c>
      <c r="C448" s="25"/>
      <c r="D448" s="25"/>
      <c r="E448" s="23"/>
    </row>
    <row r="449" customFormat="false" ht="15" hidden="false" customHeight="false" outlineLevel="0" collapsed="false">
      <c r="A449" s="23"/>
      <c r="B449" s="25" t="s">
        <v>2</v>
      </c>
      <c r="C449" s="25"/>
      <c r="D449" s="25"/>
      <c r="E449" s="23"/>
    </row>
    <row r="450" customFormat="false" ht="15" hidden="false" customHeight="false" outlineLevel="0" collapsed="false">
      <c r="A450" s="23"/>
      <c r="B450" s="23"/>
      <c r="C450" s="23"/>
      <c r="D450" s="23"/>
      <c r="E450" s="23"/>
    </row>
    <row r="451" customFormat="false" ht="15" hidden="false" customHeight="false" outlineLevel="0" collapsed="false">
      <c r="A451" s="23"/>
      <c r="B451" s="30" t="s">
        <v>32</v>
      </c>
      <c r="C451" s="23"/>
      <c r="D451" s="27" t="s">
        <v>33</v>
      </c>
      <c r="E451" s="23"/>
    </row>
    <row r="452" customFormat="false" ht="15" hidden="false" customHeight="false" outlineLevel="0" collapsed="false">
      <c r="A452" s="23"/>
      <c r="B452" s="23"/>
      <c r="C452" s="23"/>
      <c r="D452" s="23"/>
      <c r="E452" s="23"/>
    </row>
    <row r="453" customFormat="false" ht="15" hidden="false" customHeight="false" outlineLevel="0" collapsed="false">
      <c r="A453" s="23"/>
      <c r="B453" s="28" t="s">
        <v>297</v>
      </c>
      <c r="C453" s="23"/>
      <c r="D453" s="29" t="n">
        <v>1390273.19</v>
      </c>
      <c r="E453" s="23"/>
    </row>
    <row r="454" customFormat="false" ht="15" hidden="false" customHeight="false" outlineLevel="0" collapsed="false">
      <c r="A454" s="23"/>
      <c r="B454" s="28" t="s">
        <v>298</v>
      </c>
      <c r="C454" s="23"/>
      <c r="D454" s="29" t="n">
        <v>169330</v>
      </c>
      <c r="E454" s="23"/>
    </row>
    <row r="455" customFormat="false" ht="15" hidden="false" customHeight="false" outlineLevel="0" collapsed="false">
      <c r="A455" s="23"/>
      <c r="B455" s="28" t="s">
        <v>299</v>
      </c>
      <c r="C455" s="23"/>
      <c r="D455" s="29" t="n">
        <v>1060603.85</v>
      </c>
      <c r="E455" s="23"/>
    </row>
    <row r="456" customFormat="false" ht="15" hidden="false" customHeight="false" outlineLevel="0" collapsed="false">
      <c r="A456" s="23"/>
      <c r="B456" s="28" t="s">
        <v>300</v>
      </c>
      <c r="C456" s="23"/>
      <c r="D456" s="29" t="n">
        <v>115073.89</v>
      </c>
      <c r="E456" s="23"/>
    </row>
    <row r="457" customFormat="false" ht="15" hidden="false" customHeight="false" outlineLevel="0" collapsed="false">
      <c r="A457" s="23"/>
      <c r="B457" s="28" t="s">
        <v>301</v>
      </c>
      <c r="C457" s="23"/>
      <c r="D457" s="29" t="n">
        <v>49128.53</v>
      </c>
      <c r="E457" s="23"/>
    </row>
    <row r="458" customFormat="false" ht="15" hidden="false" customHeight="false" outlineLevel="0" collapsed="false">
      <c r="A458" s="23"/>
      <c r="B458" s="28" t="s">
        <v>302</v>
      </c>
      <c r="C458" s="23"/>
      <c r="D458" s="29" t="n">
        <v>104854.1</v>
      </c>
      <c r="E458" s="23"/>
    </row>
    <row r="459" customFormat="false" ht="15" hidden="false" customHeight="false" outlineLevel="0" collapsed="false">
      <c r="A459" s="23"/>
      <c r="B459" s="28" t="s">
        <v>303</v>
      </c>
      <c r="C459" s="23"/>
      <c r="D459" s="29" t="n">
        <v>89974.08</v>
      </c>
      <c r="E459" s="23"/>
    </row>
    <row r="460" customFormat="false" ht="15" hidden="false" customHeight="false" outlineLevel="0" collapsed="false">
      <c r="A460" s="23"/>
      <c r="B460" s="28" t="s">
        <v>304</v>
      </c>
      <c r="C460" s="23"/>
      <c r="D460" s="29" t="n">
        <v>6365704.02</v>
      </c>
      <c r="E460" s="23"/>
    </row>
    <row r="461" customFormat="false" ht="15" hidden="false" customHeight="false" outlineLevel="0" collapsed="false">
      <c r="A461" s="23"/>
      <c r="B461" s="28" t="s">
        <v>305</v>
      </c>
      <c r="C461" s="23"/>
      <c r="D461" s="29" t="n">
        <v>4284996.88</v>
      </c>
      <c r="E461" s="23"/>
    </row>
    <row r="462" customFormat="false" ht="15" hidden="false" customHeight="false" outlineLevel="0" collapsed="false">
      <c r="A462" s="23"/>
      <c r="B462" s="30" t="s">
        <v>261</v>
      </c>
      <c r="C462" s="23"/>
      <c r="D462" s="18" t="n">
        <v>13629938.54</v>
      </c>
      <c r="E462" s="23"/>
    </row>
    <row r="463" customFormat="false" ht="15" hidden="false" customHeight="false" outlineLevel="0" collapsed="false">
      <c r="A463" s="23"/>
      <c r="B463" s="23"/>
      <c r="C463" s="23"/>
      <c r="D463" s="23"/>
      <c r="E463" s="23"/>
    </row>
    <row r="464" customFormat="false" ht="15" hidden="false" customHeight="false" outlineLevel="0" collapsed="false">
      <c r="A464" s="23"/>
      <c r="B464" s="23"/>
      <c r="C464" s="23"/>
      <c r="D464" s="23"/>
      <c r="E464" s="23"/>
    </row>
  </sheetData>
  <mergeCells count="43">
    <mergeCell ref="B6:C6"/>
    <mergeCell ref="B7:C7"/>
    <mergeCell ref="B8:C8"/>
    <mergeCell ref="B57:E57"/>
    <mergeCell ref="B58:D58"/>
    <mergeCell ref="B60:D60"/>
    <mergeCell ref="B61:D61"/>
    <mergeCell ref="B115:D115"/>
    <mergeCell ref="B116:D116"/>
    <mergeCell ref="B118:D118"/>
    <mergeCell ref="B119:D119"/>
    <mergeCell ref="B172:D172"/>
    <mergeCell ref="B173:D173"/>
    <mergeCell ref="B175:D175"/>
    <mergeCell ref="B176:D176"/>
    <mergeCell ref="B229:D229"/>
    <mergeCell ref="B230:D230"/>
    <mergeCell ref="B232:D232"/>
    <mergeCell ref="B233:D233"/>
    <mergeCell ref="B284:D284"/>
    <mergeCell ref="B285:D285"/>
    <mergeCell ref="B287:D287"/>
    <mergeCell ref="B288:D288"/>
    <mergeCell ref="B343:D343"/>
    <mergeCell ref="B344:D344"/>
    <mergeCell ref="B346:D346"/>
    <mergeCell ref="B347:D347"/>
    <mergeCell ref="B370:D370"/>
    <mergeCell ref="B371:D371"/>
    <mergeCell ref="B373:D373"/>
    <mergeCell ref="B374:D374"/>
    <mergeCell ref="B399:D399"/>
    <mergeCell ref="B400:D400"/>
    <mergeCell ref="B402:D402"/>
    <mergeCell ref="B403:D403"/>
    <mergeCell ref="B419:D419"/>
    <mergeCell ref="B420:D420"/>
    <mergeCell ref="B422:D422"/>
    <mergeCell ref="B423:D423"/>
    <mergeCell ref="B445:D445"/>
    <mergeCell ref="B446:D446"/>
    <mergeCell ref="B448:D448"/>
    <mergeCell ref="B449:D44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8T18:50:48Z</dcterms:created>
  <dc:creator>Alexis Cruz Concepcion</dc:creator>
  <dc:description/>
  <dc:language>en-US</dc:language>
  <cp:lastModifiedBy>Alexis Cruz Concepcion</cp:lastModifiedBy>
  <cp:lastPrinted>2023-03-23T19:04:18Z</cp:lastPrinted>
  <dcterms:modified xsi:type="dcterms:W3CDTF">2023-03-23T19:04:53Z</dcterms:modified>
  <cp:revision>0</cp:revision>
  <dc:subject/>
  <dc:title/>
</cp:coreProperties>
</file>