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R PAGAR AGOSTO" sheetId="1" state="visible" r:id="rId2"/>
  </sheets>
  <definedNames>
    <definedName function="false" hidden="false" localSheetId="0" name="_xlnm.Print_Titles" vbProcedure="false">' POR PAGAR AGOST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                                                           </t>
  </si>
  <si>
    <t xml:space="preserve">    RELACIÓN DE CUENTAS POR PAGAR A SUPLIDORES AL 31 DE AGOSTO, 2022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41529</t>
  </si>
  <si>
    <t xml:space="preserve">B1500041529</t>
  </si>
  <si>
    <t xml:space="preserve">ALTICE DOMINICANA, SA</t>
  </si>
  <si>
    <t xml:space="preserve">CORRESPONDE A:  (CUENTA: 9308820) PLAN DE INTERNET MOVIL TEL.809-106-7306 Y 809-142-0825 ,809-171-1047 CORRESPONDIENTE AL PERIODO DEL 01/06/2022 AL 30/06/2022.</t>
  </si>
  <si>
    <t xml:space="preserve">2.2.1.5 .0.0</t>
  </si>
  <si>
    <t xml:space="preserve">PENDIENTE</t>
  </si>
  <si>
    <t xml:space="preserve">42831</t>
  </si>
  <si>
    <t xml:space="preserve">B1500042831</t>
  </si>
  <si>
    <t xml:space="preserve">CORRESPONDE A:  CUENTA #1475052, PARA EL PERIODO 20/07/2022 AL 19/09/2022,  (AGOSTO 2022), POR SERVICIO DE TELECABLE, OFICINA PRINCIPAL.</t>
  </si>
  <si>
    <t xml:space="preserve">2.2.1.5.0.0 </t>
  </si>
  <si>
    <t xml:space="preserve">42926</t>
  </si>
  <si>
    <t xml:space="preserve">B1500042926</t>
  </si>
  <si>
    <t xml:space="preserve">CORRESPONDE A:  CUENTA 7715659, PARA EL PERIODO DEL 20/07/2022 AL 19/08/2022 ( MES DE AGOSTO-2022),  CENTRAL TELEFONICA DEL CCT.</t>
  </si>
  <si>
    <t xml:space="preserve">42927</t>
  </si>
  <si>
    <t xml:space="preserve">B1500042927</t>
  </si>
  <si>
    <t xml:space="preserve">CORRESPONDE A:  CUENTA 7753558, PARA EL PERIODO DEL 20/07/2022 AL 19/08/2022 ( MES DE AGOSTO 2022),  INTERNET CCT.</t>
  </si>
  <si>
    <t xml:space="preserve">42858</t>
  </si>
  <si>
    <t xml:space="preserve">B1500042858</t>
  </si>
  <si>
    <t xml:space="preserve">CORRESPONDE A:  CUENTA #2979364, PARA EL PERIODO COMPENDIDO  DEL 20/07/2022 AL 19/08/2022 ( MES DE AGOSTO 2022),  POR SERVICIOS  DE CENTRAL TELEFONICA. OFICINA PRINCIPAL.</t>
  </si>
  <si>
    <t xml:space="preserve">1468</t>
  </si>
  <si>
    <t xml:space="preserve">B1500001468</t>
  </si>
  <si>
    <t xml:space="preserve">XIOMARI VELOZ D LUJO FIESTA SRL.</t>
  </si>
  <si>
    <t xml:space="preserve">CORRESPONDE A: SERVICIO  DE CATERING, PARA FIRMA ACUERDO DOMONICANA CONECTADA/ FDT, CELEBRADO EL PASADO VIERNES 01 DE JULIO DE 2022 A LASL10:30 A.M, EN EL AUDITORIO DEL CENTRO INDOTEL. SEGUN NO. DE ORDEN, 2022-00269.</t>
  </si>
  <si>
    <t xml:space="preserve">2.3.1.1.0.1 </t>
  </si>
  <si>
    <t xml:space="preserve">575</t>
  </si>
  <si>
    <t xml:space="preserve">B1500000575</t>
  </si>
  <si>
    <t xml:space="preserve">CROS PUBLICIDAD, SRL</t>
  </si>
  <si>
    <t xml:space="preserve">CORRESPONDE A: IMPRESION DE 500 UNIDADES DE BROCHURES CORRESPONDIENTE A LA CARTA COMPROMISO AL CIUDADANO. SEGUM NO. DE ORDEN, 2022-00239.</t>
  </si>
  <si>
    <t xml:space="preserve">2.2.2.2.0.0 </t>
  </si>
  <si>
    <t xml:space="preserve">002568879</t>
  </si>
  <si>
    <t xml:space="preserve">B1502568879</t>
  </si>
  <si>
    <t xml:space="preserve">SEGUROS RESERVAS, S.A.</t>
  </si>
  <si>
    <t xml:space="preserve">CORRESPONDE A:  LA POLIZA NO. 2-2-102-0013723, SEGURO COLECTIVO DE VIDA PARA EMPLEADOS, COMPRENDIDO EN EL PERIODO DEL  01/07/2022 HASTA EL 31/07/2022. </t>
  </si>
  <si>
    <t xml:space="preserve">2.2.6.3.1.0 </t>
  </si>
  <si>
    <t xml:space="preserve">1504</t>
  </si>
  <si>
    <t xml:space="preserve">B1500001504</t>
  </si>
  <si>
    <t xml:space="preserve">NAP DEL CARIBE, INC</t>
  </si>
  <si>
    <t xml:space="preserve">CORRESPONDE A: SERVICIOS PRESTADO  DE  LICENCIA DE MICROSOFT, MES DE MAYO 2022. SEGUN CONTRATO NO. BS-0000036-22.</t>
  </si>
  <si>
    <t xml:space="preserve">2.2.5.9.0.1 </t>
  </si>
  <si>
    <t xml:space="preserve">03</t>
  </si>
  <si>
    <t xml:space="preserve">B1500000003</t>
  </si>
  <si>
    <t xml:space="preserve">ZAIDA ALEXANDRA HERNANDEZ BUDUAN</t>
  </si>
  <si>
    <t xml:space="preserve">CORRESPONDE A: COLOCACION DE PUBLICIDAD RADIAL, QUE SE TRANSMITE A TRAVEZ DE SULTANA FM 99.5 POR LA PAGINA WEB SULTANAFM.COM PROGRAMA NOCHE DE BLANCO Y NEGRO, CORRESPONDIENTE JULIO 2022, SEGUN CONTRATO BS-0008297-2022.</t>
  </si>
  <si>
    <t xml:space="preserve">2.2.2.1.0.0 </t>
  </si>
  <si>
    <t xml:space="preserve">14</t>
  </si>
  <si>
    <t xml:space="preserve">B1500000014</t>
  </si>
  <si>
    <t xml:space="preserve">YANNERYS PAULINO DE OLIVARES</t>
  </si>
  <si>
    <t xml:space="preserve">CORRESPONDE A:  PUBLICIDAD TELEVISIVA MEDIANTE LA COLOCACION DE 3 CUÑAS MENSUALES, EN EL PROGRAMA EL MUNDO HOY, A TRAVES DE LA PLATAFORMA DIGITAL (EL NUEVO DIARIO). CORRESPOMDIENTE AL MES DE JUNIO 1/3 SEGUN NO. DE CONTRATO, BS-0008798-2022.</t>
  </si>
  <si>
    <t xml:space="preserve">22/092022</t>
  </si>
  <si>
    <t xml:space="preserve">15</t>
  </si>
  <si>
    <t xml:space="preserve">B1500000015</t>
  </si>
  <si>
    <t xml:space="preserve">CORRESPONDE A:  PUBLICIDAD TELEVISIVA MEDIANTE LA COLOCACION DE 3 CUÑAS MENSUALES, EN EL PROGRAMA EL MUNDO HOY, A TRAVES DE LA PLATAFORMA DIGITAL (EL NUEVO DIARIO). CORRESPOMDIENTE AL MES DE JULIO 2/3 SEGUN NO. DE CONTRATO, BS-0008798-2022.</t>
  </si>
  <si>
    <t xml:space="preserve">TOTAL </t>
  </si>
  <si>
    <t xml:space="preserve">_________________________________________</t>
  </si>
  <si>
    <t xml:space="preserve">_____________________________________</t>
  </si>
  <si>
    <t xml:space="preserve">NELSON ARROYO</t>
  </si>
  <si>
    <t xml:space="preserve">           JULISSA CRUZ ABREU</t>
  </si>
  <si>
    <t xml:space="preserve">Presidente del Consejo Directivo</t>
  </si>
  <si>
    <t xml:space="preserve">           Directora Ejecu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"/>
    <numFmt numFmtId="170" formatCode="[$-409]#,##0.00_);\(#,##0.00\)"/>
    <numFmt numFmtId="171" formatCode="#,##0.000000000_ ;\-#,##0.000000000\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3733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26.56"/>
    <col collapsed="false" customWidth="true" hidden="false" outlineLevel="0" max="5" min="5" style="1" width="51.28"/>
    <col collapsed="false" customWidth="true" hidden="false" outlineLevel="0" max="6" min="6" style="1" width="17.14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false" hidden="false" outlineLevel="0" max="257" min="12" style="1" width="6.85"/>
  </cols>
  <sheetData>
    <row r="1" customFormat="false" ht="15" hidden="false" customHeight="false" outlineLevel="0" collapsed="false">
      <c r="A1" s="2"/>
      <c r="B1" s="3" t="s">
        <v>0</v>
      </c>
      <c r="C1" s="4"/>
      <c r="D1" s="3"/>
      <c r="E1" s="5"/>
      <c r="F1" s="3"/>
      <c r="G1" s="6"/>
      <c r="H1" s="6"/>
      <c r="I1" s="6"/>
      <c r="J1" s="6"/>
      <c r="K1" s="3"/>
    </row>
    <row r="2" customFormat="false" ht="15" hidden="false" customHeight="false" outlineLevel="0" collapsed="false">
      <c r="A2" s="2"/>
      <c r="B2" s="3" t="s">
        <v>0</v>
      </c>
      <c r="C2" s="4"/>
      <c r="D2" s="3"/>
      <c r="E2" s="5"/>
      <c r="F2" s="3"/>
      <c r="G2" s="6"/>
      <c r="H2" s="6"/>
      <c r="I2" s="6"/>
      <c r="J2" s="6"/>
      <c r="K2" s="3"/>
    </row>
    <row r="3" customFormat="false" ht="15" hidden="false" customHeight="false" outlineLevel="0" collapsed="false">
      <c r="A3" s="2"/>
      <c r="B3" s="3"/>
      <c r="C3" s="4"/>
      <c r="D3" s="3"/>
      <c r="E3" s="5"/>
      <c r="F3" s="3"/>
      <c r="G3" s="6"/>
      <c r="H3" s="6"/>
      <c r="I3" s="6"/>
      <c r="J3" s="6"/>
      <c r="K3" s="3"/>
    </row>
    <row r="4" customFormat="false" ht="15" hidden="false" customHeight="false" outlineLevel="0" collapsed="false">
      <c r="A4" s="2"/>
      <c r="B4" s="3"/>
      <c r="C4" s="4"/>
      <c r="D4" s="3"/>
      <c r="E4" s="5"/>
      <c r="F4" s="3"/>
      <c r="G4" s="6"/>
      <c r="H4" s="6"/>
      <c r="I4" s="6"/>
      <c r="J4" s="6"/>
      <c r="K4" s="3"/>
    </row>
    <row r="5" customFormat="false" ht="18.75" hidden="false" customHeight="false" outlineLevel="0" collapsed="false">
      <c r="A5" s="2"/>
      <c r="B5" s="7"/>
      <c r="C5" s="8"/>
      <c r="D5" s="9" t="s">
        <v>1</v>
      </c>
      <c r="E5" s="10"/>
      <c r="F5" s="10"/>
      <c r="G5" s="11"/>
      <c r="H5" s="11"/>
      <c r="I5" s="11"/>
      <c r="J5" s="11"/>
      <c r="K5" s="7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5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8" t="s">
        <v>12</v>
      </c>
    </row>
    <row r="7" customFormat="false" ht="22.5" hidden="false" customHeight="true" outlineLevel="0" collapsed="false">
      <c r="A7" s="12"/>
      <c r="B7" s="13"/>
      <c r="C7" s="13"/>
      <c r="D7" s="14"/>
      <c r="E7" s="15"/>
      <c r="F7" s="14"/>
      <c r="G7" s="15"/>
      <c r="H7" s="16"/>
      <c r="I7" s="17"/>
      <c r="J7" s="18"/>
      <c r="K7" s="18"/>
    </row>
    <row r="8" customFormat="false" ht="33.75" hidden="false" customHeight="false" outlineLevel="0" collapsed="false">
      <c r="A8" s="19" t="n">
        <v>44756</v>
      </c>
      <c r="B8" s="20" t="s">
        <v>13</v>
      </c>
      <c r="C8" s="21" t="s">
        <v>14</v>
      </c>
      <c r="D8" s="22" t="s">
        <v>15</v>
      </c>
      <c r="E8" s="23" t="s">
        <v>16</v>
      </c>
      <c r="F8" s="22" t="s">
        <v>17</v>
      </c>
      <c r="G8" s="24" t="n">
        <v>12554.01</v>
      </c>
      <c r="H8" s="25" t="n">
        <v>44786</v>
      </c>
      <c r="I8" s="24" t="n">
        <v>12554.01</v>
      </c>
      <c r="J8" s="26" t="n">
        <v>0</v>
      </c>
      <c r="K8" s="27" t="s">
        <v>18</v>
      </c>
    </row>
    <row r="9" customFormat="false" ht="39" hidden="false" customHeight="true" outlineLevel="0" collapsed="false">
      <c r="A9" s="28" t="n">
        <v>44804</v>
      </c>
      <c r="B9" s="29" t="s">
        <v>19</v>
      </c>
      <c r="C9" s="30" t="s">
        <v>20</v>
      </c>
      <c r="D9" s="31" t="s">
        <v>15</v>
      </c>
      <c r="E9" s="32" t="s">
        <v>21</v>
      </c>
      <c r="F9" s="31" t="s">
        <v>22</v>
      </c>
      <c r="G9" s="33" t="n">
        <v>4614.14</v>
      </c>
      <c r="H9" s="34" t="n">
        <v>44834</v>
      </c>
      <c r="I9" s="33" t="n">
        <v>4614.14</v>
      </c>
      <c r="J9" s="35" t="n">
        <v>0</v>
      </c>
      <c r="K9" s="36" t="s">
        <v>18</v>
      </c>
    </row>
    <row r="10" customFormat="false" ht="33.75" hidden="false" customHeight="false" outlineLevel="0" collapsed="false">
      <c r="A10" s="28" t="n">
        <v>44804</v>
      </c>
      <c r="B10" s="29" t="s">
        <v>23</v>
      </c>
      <c r="C10" s="30" t="s">
        <v>24</v>
      </c>
      <c r="D10" s="31" t="s">
        <v>15</v>
      </c>
      <c r="E10" s="32" t="s">
        <v>25</v>
      </c>
      <c r="F10" s="31" t="s">
        <v>22</v>
      </c>
      <c r="G10" s="33" t="n">
        <v>82127.95</v>
      </c>
      <c r="H10" s="34" t="n">
        <v>44803</v>
      </c>
      <c r="I10" s="33" t="n">
        <v>82127.95</v>
      </c>
      <c r="J10" s="35" t="n">
        <v>0</v>
      </c>
      <c r="K10" s="36" t="s">
        <v>18</v>
      </c>
    </row>
    <row r="11" customFormat="false" ht="22.5" hidden="false" customHeight="false" outlineLevel="0" collapsed="false">
      <c r="A11" s="28" t="n">
        <v>44804</v>
      </c>
      <c r="B11" s="29" t="s">
        <v>26</v>
      </c>
      <c r="C11" s="30" t="s">
        <v>27</v>
      </c>
      <c r="D11" s="31" t="s">
        <v>15</v>
      </c>
      <c r="E11" s="32" t="s">
        <v>28</v>
      </c>
      <c r="F11" s="31" t="s">
        <v>22</v>
      </c>
      <c r="G11" s="33" t="n">
        <v>2549.44</v>
      </c>
      <c r="H11" s="34" t="n">
        <v>44803</v>
      </c>
      <c r="I11" s="33" t="n">
        <v>2549.44</v>
      </c>
      <c r="J11" s="35" t="n">
        <v>0</v>
      </c>
      <c r="K11" s="36" t="s">
        <v>18</v>
      </c>
    </row>
    <row r="12" customFormat="false" ht="48" hidden="false" customHeight="true" outlineLevel="0" collapsed="false">
      <c r="A12" s="28" t="n">
        <v>44804</v>
      </c>
      <c r="B12" s="29" t="s">
        <v>29</v>
      </c>
      <c r="C12" s="30" t="s">
        <v>30</v>
      </c>
      <c r="D12" s="31" t="s">
        <v>15</v>
      </c>
      <c r="E12" s="32" t="s">
        <v>31</v>
      </c>
      <c r="F12" s="31" t="s">
        <v>22</v>
      </c>
      <c r="G12" s="33" t="n">
        <v>227676.03</v>
      </c>
      <c r="H12" s="34" t="n">
        <v>44803</v>
      </c>
      <c r="I12" s="33" t="n">
        <v>227676.03</v>
      </c>
      <c r="J12" s="35" t="n">
        <v>0</v>
      </c>
      <c r="K12" s="36" t="s">
        <v>18</v>
      </c>
    </row>
    <row r="13" customFormat="false" ht="45" hidden="false" customHeight="false" outlineLevel="0" collapsed="false">
      <c r="A13" s="28" t="n">
        <v>44753</v>
      </c>
      <c r="B13" s="29" t="s">
        <v>32</v>
      </c>
      <c r="C13" s="30" t="s">
        <v>33</v>
      </c>
      <c r="D13" s="31" t="s">
        <v>34</v>
      </c>
      <c r="E13" s="32" t="s">
        <v>35</v>
      </c>
      <c r="F13" s="31" t="s">
        <v>36</v>
      </c>
      <c r="G13" s="33" t="n">
        <v>36432.5</v>
      </c>
      <c r="H13" s="34" t="n">
        <v>44783</v>
      </c>
      <c r="I13" s="33" t="n">
        <v>36432.5</v>
      </c>
      <c r="J13" s="35" t="n">
        <v>0</v>
      </c>
      <c r="K13" s="36" t="s">
        <v>18</v>
      </c>
    </row>
    <row r="14" customFormat="false" ht="38.25" hidden="false" customHeight="true" outlineLevel="0" collapsed="false">
      <c r="A14" s="28" t="n">
        <v>44769</v>
      </c>
      <c r="B14" s="29" t="s">
        <v>37</v>
      </c>
      <c r="C14" s="30" t="s">
        <v>38</v>
      </c>
      <c r="D14" s="31" t="s">
        <v>39</v>
      </c>
      <c r="E14" s="32" t="s">
        <v>40</v>
      </c>
      <c r="F14" s="31" t="s">
        <v>41</v>
      </c>
      <c r="G14" s="33" t="n">
        <v>15930</v>
      </c>
      <c r="H14" s="34" t="n">
        <v>44799</v>
      </c>
      <c r="I14" s="33" t="n">
        <v>15930</v>
      </c>
      <c r="J14" s="35" t="n">
        <v>0</v>
      </c>
      <c r="K14" s="36" t="s">
        <v>18</v>
      </c>
    </row>
    <row r="15" customFormat="false" ht="38.25" hidden="false" customHeight="true" outlineLevel="0" collapsed="false">
      <c r="A15" s="28" t="n">
        <v>44753</v>
      </c>
      <c r="B15" s="29" t="s">
        <v>42</v>
      </c>
      <c r="C15" s="30" t="s">
        <v>43</v>
      </c>
      <c r="D15" s="31" t="s">
        <v>44</v>
      </c>
      <c r="E15" s="32" t="s">
        <v>45</v>
      </c>
      <c r="F15" s="31" t="s">
        <v>46</v>
      </c>
      <c r="G15" s="33" t="n">
        <v>12919.87</v>
      </c>
      <c r="H15" s="34" t="n">
        <v>44783</v>
      </c>
      <c r="I15" s="33" t="n">
        <v>12919.87</v>
      </c>
      <c r="J15" s="35" t="n">
        <v>0</v>
      </c>
      <c r="K15" s="36" t="s">
        <v>18</v>
      </c>
    </row>
    <row r="16" customFormat="false" ht="33.75" hidden="false" customHeight="false" outlineLevel="0" collapsed="false">
      <c r="A16" s="28" t="n">
        <v>44708</v>
      </c>
      <c r="B16" s="29" t="s">
        <v>47</v>
      </c>
      <c r="C16" s="30" t="s">
        <v>48</v>
      </c>
      <c r="D16" s="31" t="s">
        <v>49</v>
      </c>
      <c r="E16" s="32" t="s">
        <v>50</v>
      </c>
      <c r="F16" s="31" t="s">
        <v>51</v>
      </c>
      <c r="G16" s="33" t="n">
        <v>1002362.21</v>
      </c>
      <c r="H16" s="34" t="n">
        <v>44738</v>
      </c>
      <c r="I16" s="33" t="n">
        <v>1002362.21</v>
      </c>
      <c r="J16" s="35" t="n">
        <v>0</v>
      </c>
      <c r="K16" s="36" t="s">
        <v>18</v>
      </c>
    </row>
    <row r="17" customFormat="false" ht="56.25" hidden="false" customHeight="false" outlineLevel="0" collapsed="false">
      <c r="A17" s="28" t="n">
        <v>44781</v>
      </c>
      <c r="B17" s="29" t="s">
        <v>52</v>
      </c>
      <c r="C17" s="30" t="s">
        <v>53</v>
      </c>
      <c r="D17" s="32" t="s">
        <v>54</v>
      </c>
      <c r="E17" s="32" t="s">
        <v>55</v>
      </c>
      <c r="F17" s="31" t="s">
        <v>56</v>
      </c>
      <c r="G17" s="33" t="n">
        <v>29500</v>
      </c>
      <c r="H17" s="34" t="n">
        <v>44811</v>
      </c>
      <c r="I17" s="33" t="n">
        <v>29500</v>
      </c>
      <c r="J17" s="35" t="n">
        <v>0</v>
      </c>
      <c r="K17" s="36" t="s">
        <v>18</v>
      </c>
    </row>
    <row r="18" customFormat="false" ht="57.75" hidden="false" customHeight="true" outlineLevel="0" collapsed="false">
      <c r="A18" s="28" t="n">
        <v>44796</v>
      </c>
      <c r="B18" s="29" t="s">
        <v>57</v>
      </c>
      <c r="C18" s="30" t="s">
        <v>58</v>
      </c>
      <c r="D18" s="31" t="s">
        <v>59</v>
      </c>
      <c r="E18" s="32" t="s">
        <v>60</v>
      </c>
      <c r="F18" s="31" t="s">
        <v>56</v>
      </c>
      <c r="G18" s="33" t="n">
        <v>35400</v>
      </c>
      <c r="H18" s="34" t="s">
        <v>61</v>
      </c>
      <c r="I18" s="33" t="n">
        <v>35400</v>
      </c>
      <c r="J18" s="35" t="n">
        <v>0</v>
      </c>
      <c r="K18" s="36" t="s">
        <v>18</v>
      </c>
    </row>
    <row r="19" customFormat="false" ht="66" hidden="false" customHeight="true" outlineLevel="0" collapsed="false">
      <c r="A19" s="37" t="n">
        <v>44796</v>
      </c>
      <c r="B19" s="38" t="s">
        <v>62</v>
      </c>
      <c r="C19" s="39" t="s">
        <v>63</v>
      </c>
      <c r="D19" s="40" t="s">
        <v>59</v>
      </c>
      <c r="E19" s="41" t="s">
        <v>64</v>
      </c>
      <c r="F19" s="40" t="s">
        <v>56</v>
      </c>
      <c r="G19" s="42" t="n">
        <v>35400</v>
      </c>
      <c r="H19" s="43" t="n">
        <v>44826</v>
      </c>
      <c r="I19" s="42" t="n">
        <v>35400</v>
      </c>
      <c r="J19" s="44" t="n">
        <v>0</v>
      </c>
      <c r="K19" s="45" t="s">
        <v>18</v>
      </c>
    </row>
    <row r="20" customFormat="false" ht="13.5" hidden="false" customHeight="true" outlineLevel="0" collapsed="false">
      <c r="A20" s="46"/>
      <c r="B20" s="47"/>
      <c r="C20" s="47"/>
      <c r="D20" s="47"/>
      <c r="E20" s="48" t="s">
        <v>65</v>
      </c>
      <c r="F20" s="48"/>
      <c r="G20" s="49" t="n">
        <f aca="false">SUM(G8:G19)</f>
        <v>1497466.15</v>
      </c>
      <c r="H20" s="48"/>
      <c r="I20" s="49" t="n">
        <f aca="false">SUM(I8:I19)</f>
        <v>1497466.15</v>
      </c>
      <c r="J20" s="47"/>
      <c r="K20" s="50"/>
    </row>
    <row r="22" customFormat="false" ht="15" hidden="false" customHeight="false" outlineLevel="0" collapsed="false">
      <c r="A22" s="51" t="s">
        <v>66</v>
      </c>
      <c r="B22" s="51"/>
      <c r="C22" s="51"/>
      <c r="D22" s="51"/>
      <c r="E22" s="52"/>
      <c r="F22" s="53" t="s">
        <v>67</v>
      </c>
      <c r="G22" s="54"/>
      <c r="H22" s="54"/>
      <c r="I22" s="54"/>
      <c r="J22" s="54"/>
      <c r="K22" s="52"/>
    </row>
    <row r="23" customFormat="false" ht="15" hidden="false" customHeight="false" outlineLevel="0" collapsed="false">
      <c r="A23" s="55" t="s">
        <v>68</v>
      </c>
      <c r="B23" s="55"/>
      <c r="C23" s="55"/>
      <c r="D23" s="55"/>
      <c r="E23" s="56"/>
      <c r="F23" s="55" t="s">
        <v>69</v>
      </c>
      <c r="G23" s="55"/>
      <c r="H23" s="55"/>
      <c r="I23" s="55"/>
      <c r="J23" s="55"/>
      <c r="K23" s="52"/>
    </row>
    <row r="24" customFormat="false" ht="15" hidden="false" customHeight="false" outlineLevel="0" collapsed="false">
      <c r="A24" s="51" t="s">
        <v>70</v>
      </c>
      <c r="B24" s="51"/>
      <c r="C24" s="51"/>
      <c r="D24" s="51"/>
      <c r="E24" s="52"/>
      <c r="F24" s="57" t="s">
        <v>71</v>
      </c>
      <c r="G24" s="57"/>
      <c r="H24" s="54"/>
      <c r="I24" s="54"/>
      <c r="J24" s="54"/>
      <c r="K24" s="52"/>
    </row>
    <row r="29" customFormat="false" ht="15" hidden="false" customHeight="false" outlineLevel="0" collapsed="false">
      <c r="G29" s="58"/>
    </row>
    <row r="31" customFormat="false" ht="15" hidden="false" customHeight="false" outlineLevel="0" collapsed="false">
      <c r="G31" s="59"/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2:D22"/>
    <mergeCell ref="A23:D23"/>
    <mergeCell ref="F23:G23"/>
    <mergeCell ref="A24:D24"/>
    <mergeCell ref="F24:G2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2-09-09T20:39:02Z</cp:lastPrinted>
  <dcterms:modified xsi:type="dcterms:W3CDTF">2022-09-09T20:48:07Z</dcterms:modified>
  <cp:revision>0</cp:revision>
  <dc:subject/>
  <dc:title/>
</cp:coreProperties>
</file>