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definedNames>
    <definedName function="false" hidden="false" localSheetId="0" name="_xlnm.Print_Titles" vbProcedure="false">OCTUBR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                                                           </t>
  </si>
  <si>
    <t xml:space="preserve">    RELACIÓN DE CUENTAS POR PAGAR A SUPLIDORES AL 31 DE OCTUBRE, 2022</t>
  </si>
  <si>
    <t xml:space="preserve">FECHA DE REGISTRO</t>
  </si>
  <si>
    <t xml:space="preserve">NO. FACTURA</t>
  </si>
  <si>
    <t xml:space="preserve"> NO. NCF</t>
  </si>
  <si>
    <t xml:space="preserve">BENEFICIARIO</t>
  </si>
  <si>
    <t xml:space="preserve">CONCEPTO</t>
  </si>
  <si>
    <t xml:space="preserve">CODIFICACIÓN </t>
  </si>
  <si>
    <t xml:space="preserve">MONTO DEUDA RD$</t>
  </si>
  <si>
    <t xml:space="preserve">FECHA LIMITE</t>
  </si>
  <si>
    <t xml:space="preserve">MONTO PENDIENTE</t>
  </si>
  <si>
    <t xml:space="preserve">MONTO PAGADO</t>
  </si>
  <si>
    <t xml:space="preserve">ESTADO </t>
  </si>
  <si>
    <t xml:space="preserve">485</t>
  </si>
  <si>
    <t xml:space="preserve">B1500000485</t>
  </si>
  <si>
    <t xml:space="preserve">INSTITUTO TECNOLOGICO DE LAS AMERICAS</t>
  </si>
  <si>
    <t xml:space="preserve">CORRESPONDE A: INSTITUTO TECNOLÓGICO DE LAS AMÉRICAS ITLA, CORRESPONDIENTE A CONVENIO DE PROGRAMAS DE BECA PARA CENTRO TÉTELO VARGAS. CONVENIO CJ-CONV-0002-22.</t>
  </si>
  <si>
    <t xml:space="preserve">2.4.1.4.0.1 </t>
  </si>
  <si>
    <t xml:space="preserve">PENDIENTE</t>
  </si>
  <si>
    <t xml:space="preserve">489</t>
  </si>
  <si>
    <t xml:space="preserve">B1500000489</t>
  </si>
  <si>
    <t xml:space="preserve">551</t>
  </si>
  <si>
    <t xml:space="preserve">B1500000551</t>
  </si>
  <si>
    <t xml:space="preserve">MOFIBEL, S.R.L</t>
  </si>
  <si>
    <t xml:space="preserve">CORRESPONDE A: COMPRA DE LOS INSUMOS DE PAPEL BOND Y PAPEL NOTARIAL EN LAS 4 DEPENDENCIAS DE LA INSTITUCIÓN CORRESPONDIENTE AL PERIODO TRIMESTRAL OCTUBRE-DICIEMBRE 2022, SEGÚN NO. ORDEN 2022-00422</t>
  </si>
  <si>
    <t xml:space="preserve">2.3.3.2.0.0 </t>
  </si>
  <si>
    <t xml:space="preserve">2361</t>
  </si>
  <si>
    <t xml:space="preserve">B1500002361</t>
  </si>
  <si>
    <t xml:space="preserve">TRILOGY DOMINICANA, S.A</t>
  </si>
  <si>
    <t xml:space="preserve">CORRESPONDE A: SERVICIO DE DATOS DE DATOS SMEGER  CUENTA NO.54246864-001  CORRESPONDIENTE AL  MES DE OCTUBRE 2022</t>
  </si>
  <si>
    <t xml:space="preserve">9.1.0.0.0.0 </t>
  </si>
  <si>
    <t xml:space="preserve">2360</t>
  </si>
  <si>
    <t xml:space="preserve">B1500002360</t>
  </si>
  <si>
    <t xml:space="preserve">CORRESPONDE A: SERVICIO DE VOZ  Y  DATOS EQUIPO DRIVE TEST (DIRECCIÓN DE FISCALIZACIÓN)  CUENTA NO.98702655-001  CORRESPONDIENTE AL  MES DE OCTUBRE 2022</t>
  </si>
  <si>
    <t xml:space="preserve">2.2.1.3.0.0 </t>
  </si>
  <si>
    <t xml:space="preserve">180986</t>
  </si>
  <si>
    <t xml:space="preserve">B1500180986</t>
  </si>
  <si>
    <t xml:space="preserve">COMPAÑIA DOMINICANA DE TELEFONOS, S.A </t>
  </si>
  <si>
    <t xml:space="preserve">CORRESPONDE A: SERVICIO  FLOTA  DE CELULARES, CORRESPONDIENTE  AL MES DE  SEPTIEMBRE 2022  CUENTA NO. 706002893</t>
  </si>
  <si>
    <t xml:space="preserve">44747</t>
  </si>
  <si>
    <t xml:space="preserve">B1500044747</t>
  </si>
  <si>
    <t xml:space="preserve">ALTICE DOMINICANA, SA</t>
  </si>
  <si>
    <t xml:space="preserve">CORRESPONDE A: CTA. #8163091, FACT.#CC202210252406549483, DEL 20/09/2022 AL 19/10/2022,  PREMIUM PLUS 3MB-1MB A CUATRO (04) CENTROS TECNOLÓGICOS COMUNITARIOS (CTC)  UBICADO EN LA ESTACIÓN DEL METRO, JUAN PABLO  DUARTE, AMÍN ABEL, CENTRO DE LOS HÉROES.</t>
  </si>
  <si>
    <t xml:space="preserve">333</t>
  </si>
  <si>
    <t xml:space="preserve">B1500000333</t>
  </si>
  <si>
    <t xml:space="preserve">OFIMATICA DOMINICANA RYL SRL</t>
  </si>
  <si>
    <t xml:space="preserve">CORRESPONDE A: COMPRA DE CUATRO (4) CARITOS DE DOBLE CANASTO, PARA SER UTILIZADOS EN LA INSTITUCIÓN. SEDE CENTRAL, ALMACÉN V CENTENARIO Y CENTRO INDOTEL. SEGÚN NO. DE ORDEN, 2022-00408</t>
  </si>
  <si>
    <t xml:space="preserve">2.3.9.9.0.0 </t>
  </si>
  <si>
    <t xml:space="preserve">75</t>
  </si>
  <si>
    <t xml:space="preserve">B1500000075</t>
  </si>
  <si>
    <t xml:space="preserve">ALFREDO FELIPE</t>
  </si>
  <si>
    <t xml:space="preserve">CORRESPONDE A: LOS SERVICIOS PRESTADOS EN SU CALIDAD DE ALGUACIL ORDINARIO DE LA SUPREMA CORTE DE JUSTICIA, CONSISTENTE EN NOTIFICACIONES DE 2 ACTOS DE ALGUACIL REALIZADOS AL INDOTEL, SEGÚN MEMORÁNDUM NO.DCSA-M-000187-22.</t>
  </si>
  <si>
    <t xml:space="preserve">2.2.8.1.0.0 </t>
  </si>
  <si>
    <t xml:space="preserve">14</t>
  </si>
  <si>
    <t xml:space="preserve">B1500000014</t>
  </si>
  <si>
    <t xml:space="preserve">ANGELES JORGE SANCHEZ JIMENEZ</t>
  </si>
  <si>
    <t xml:space="preserve">CORRESPONDE A: LOS SERVICIOS PRESTADOS EN SU CALIDAD DE ALGUACIL ORDINARIO DEL TRIBUNAL SUPERIOR ADMINISTRATIVO, CONSISTENTE EN NOTIFICACIONES DE VARIOS ACTOS DE ALGUACIL  REALIZADOS PARA EL INDOTEL. </t>
  </si>
  <si>
    <t xml:space="preserve">13</t>
  </si>
  <si>
    <t xml:space="preserve">B1500000013</t>
  </si>
  <si>
    <t xml:space="preserve">CORRESPONDE A: LOS SERVICIOS PRESTADOS EN SU CALIDAD DE ALGUACIL ORDINARIO DEL TRIBUNAL SUPERIOR ADMINISTRATIVO, CONSISTENTE EN NOTIFICACIONES DE VARIOS ACTOS DE ALGUACIL  REALIZADOS PARA EL INDOTEL, SEGÚN MEMORÁNDUM NO.DJ-M-000518-22.</t>
  </si>
  <si>
    <t xml:space="preserve">110</t>
  </si>
  <si>
    <t xml:space="preserve">B1500000110</t>
  </si>
  <si>
    <t xml:space="preserve">SIRIA CAROLINA BELLO SOSA</t>
  </si>
  <si>
    <t xml:space="preserve">CORRESPONDE A:PUBLICIDAD TELEVISIVA Y REDES CASOS, QUE SE TRANSMITE A TRAVÉS DE GULOYA  VISIÓN CANALES 12 Y 42, MES DE JULIO 2022 1/3, SEGÚN CONTRATO NO.BS-0010648-2022.</t>
  </si>
  <si>
    <t xml:space="preserve">2.2.2.1.0.0 </t>
  </si>
  <si>
    <t xml:space="preserve">111</t>
  </si>
  <si>
    <t xml:space="preserve">B1500000111</t>
  </si>
  <si>
    <t xml:space="preserve">CORRESPONDE A: PUBLICIDAD TELEVISIVA Y REDES CASOS, QUE SE TRANSMITE A TRAVÉS DE GULOYA  VISIÓN, CANALES 12 Y 42, MES DE AGOSTO 2022 2/3, SEGÚN CONTRATO NO.BS-0010648-2022.</t>
  </si>
  <si>
    <t xml:space="preserve">112</t>
  </si>
  <si>
    <t xml:space="preserve">B1500000112</t>
  </si>
  <si>
    <t xml:space="preserve">CORRESPONDE A: PUBLICIDAD TELEVISIVA Y REDES CASOS, QUE SE TRANSMITE A TRAVÉS DE GULOYA VISIÓN ,CANALES 12 Y 42, MES DE SEPTIEMBRE 2022 3/3, SEGÚN CONTRATO NO.BS-0010648-2022.</t>
  </si>
  <si>
    <t xml:space="preserve">64</t>
  </si>
  <si>
    <t xml:space="preserve">B1500000064</t>
  </si>
  <si>
    <t xml:space="preserve">MICHANGEL SRL</t>
  </si>
  <si>
    <t xml:space="preserve">CORRESPONDE A: PUBLICIDAD TELEVISIVA MEDIANTE LA COLOCACIÓN DE DOS CUÑAS DIARIAS, EN EL PROGRAMA "Y PUNTO", TRANSMITIDO POR GULOYA  VISIÓN CANAL 42, MES DE OCTUBRE 2022 3/4,SEGUN TRATO NO.BS-0012019-2022. </t>
  </si>
  <si>
    <t xml:space="preserve">102</t>
  </si>
  <si>
    <t xml:space="preserve">B1500000102</t>
  </si>
  <si>
    <t xml:space="preserve">RAQUEL AWILDA GONZALEZ GONZALEZ</t>
  </si>
  <si>
    <t xml:space="preserve">CORRESPONDE A: PUBLICIDAD RADIAL EN EL PROGRAMA "QUE ESTÁ PASANDO" MEDIANTE LA COLOCACIÓN DE 2 CUÑAS EN CADA PROGRAMA, TRANSMITIDO POR HIJB EMISORA DE GRUPO DE COMUNICACIONES CORRIPIO SU PÁGINA WEB, MES DE AGOSTO 2022 1/4, CONTRATO NO.BS-0012919-2022.</t>
  </si>
  <si>
    <t xml:space="preserve">103</t>
  </si>
  <si>
    <t xml:space="preserve">B1500000103</t>
  </si>
  <si>
    <t xml:space="preserve">CORRESPONDE A: PUBLICIDAD RADIAL EN EL PROGRAMA "QUE ESTÁ PASANDO" MEDIANTE LA COLOCACIÓN DE 2 CUÑAS EN CADA PROGRAMA, TRANSMITIDO POR HIJB EMISORA DE GRUPO DE COMUNICACIONES CORRIPIO Y  SU PÁGINA WEB, MES DE SEPT 2022 2/4, CONTRATO NO.BS-0012919-2022.</t>
  </si>
  <si>
    <t xml:space="preserve">105</t>
  </si>
  <si>
    <t xml:space="preserve">B1500000105</t>
  </si>
  <si>
    <t xml:space="preserve">CORRESPONDE A: PUBLICIDAD RADIAL EN EL PROGRAMA "QUE ESTÁ PASANDO" MEDIANTE LA COLOCACIÓN DE 2 CUÑAS EN CADA PROGRAMA, TRANSMITIDO POR HIJB EMISORA DE GRUPO DE COMUNICACIONES CORRIPIO Y SU PÁGINA WEB, MES DE OCT 2022 3/4, CONTRATO NO.BS-0012919-2022.</t>
  </si>
  <si>
    <t xml:space="preserve">15</t>
  </si>
  <si>
    <t xml:space="preserve">B1500000015</t>
  </si>
  <si>
    <t xml:space="preserve">GRUPO CHANGEONS SRL</t>
  </si>
  <si>
    <t xml:space="preserve">CORRESPONDE A: PUBLICIDAD RADIAL, MEDIANTE LA COLOCACIÓN DE DOS CUÑAS EN EL PROGRAMA DE MUJER A MUJER CON LUZ DE LOS ÁNGELES, TRANSMITIDO POR FM 103.5 Y EN WWW.FM.103.CC, MES DE AGOSTO 1/4, CONTRATO NO.BS-0012017-2022.</t>
  </si>
  <si>
    <t xml:space="preserve">16</t>
  </si>
  <si>
    <t xml:space="preserve">B1500000016</t>
  </si>
  <si>
    <t xml:space="preserve">CORRESPONDE A:  PUBLICIDAD RADIAL, MEDIANTE LA COLOCACIÓN DE DOS CUÑAS EN EL PROGRAMA DE MUJER A MUJER CON LUZ DE LOS ÁNGELES, TRANSMITIDO POR FM 103.5 Y EN WWW.FM.103.CC, MES DE SEPTIEMBRE 2/4, CONTRATO NO.BS-0012017-2022.</t>
  </si>
  <si>
    <t xml:space="preserve">74</t>
  </si>
  <si>
    <t xml:space="preserve">B1500000074</t>
  </si>
  <si>
    <t xml:space="preserve">SHELBY DEVELOPERS S.R.L</t>
  </si>
  <si>
    <t xml:space="preserve">CORRESPONDE A: PUBLICIDAD MEDIANTE  COLOCACIÓN DE 5 CUÑAS DIARIAS, DENTRO DE LA PROGRAMACIÓN DE LA EMISORA DE JUANTHRADIO.COM DIFUNDIDO A TRAVES DE LA WEB,  MES DE JUNIO 2022  4/4,  CONTRATO NO., BS-0005454-2022</t>
  </si>
  <si>
    <t xml:space="preserve">1061</t>
  </si>
  <si>
    <t xml:space="preserve">B1500001061</t>
  </si>
  <si>
    <t xml:space="preserve">PROVESOL PROVEEDORES DE SOLUCIONES SRL</t>
  </si>
  <si>
    <t xml:space="preserve">CORRESPONDE A: COMPRA DE HERRAMIENTAS Y ACCESORIOS DE TECNOLOGÍA PARA LA INSTITUCIÓN. SEGÚN NO. DE ORDEN, 2022-00372</t>
  </si>
  <si>
    <t xml:space="preserve">2.3.6.3.0.4        2.3.9.2.0.0 </t>
  </si>
  <si>
    <t xml:space="preserve">843</t>
  </si>
  <si>
    <t xml:space="preserve">B1500000843</t>
  </si>
  <si>
    <t xml:space="preserve">TELERADIO AMERICA, S.A</t>
  </si>
  <si>
    <t xml:space="preserve">CORRESPONDE A: PUBLICIDAD TELEVISIVA EN EL PROGRAMA FORO 45, POR TELERADIO AMÉRICA, MES DE MARZO 2022  1/4, SEGÚN CONTRATO NO. BS-0008221-2022.</t>
  </si>
  <si>
    <t xml:space="preserve">844</t>
  </si>
  <si>
    <t xml:space="preserve">B1500000844</t>
  </si>
  <si>
    <t xml:space="preserve">CORRESPONDE A: PUBLICIDAD TELEVISIVA EN EL PROGRAMA FORO 45, POR TELERADIO AMÉRICA, MES DE ABRIL 2022  2/4, SEGÚN CONTRATO NO. BS-0008221-2022.</t>
  </si>
  <si>
    <t xml:space="preserve">845</t>
  </si>
  <si>
    <t xml:space="preserve">B1500000845</t>
  </si>
  <si>
    <t xml:space="preserve">CORRESPONDE A: PUBLICIDAD TELEVISIVA EN EL PROGRAMA FORO 45, POR TELERADIO AMERICA, MES DE MAYO 2022  3/4, SEGÚN CONTRATO NO. BS-0008221-2022.</t>
  </si>
  <si>
    <t xml:space="preserve">846</t>
  </si>
  <si>
    <t xml:space="preserve">B1500000846</t>
  </si>
  <si>
    <t xml:space="preserve">CORRESPONDE A:PUBLICIDAD TELEVISIVA EN EL PROGRAMA FORO 45, POR TELERADIO AMERICA, MES DE JUNIO 2022  4/4, SEGÚN CONTRATO NO. BS-0008221-2022.</t>
  </si>
  <si>
    <t xml:space="preserve">03</t>
  </si>
  <si>
    <t xml:space="preserve">B1500000003</t>
  </si>
  <si>
    <t xml:space="preserve">DENNY ANTONIO AGRAMONTE PATRICIO</t>
  </si>
  <si>
    <t xml:space="preserve">CORRESPONDE A: PUBLICIDAD RADIAL MEDIANTE LA COLOCACIÓN DE 3 CUÑAS DIARIAS EN EL PROGRAMA CRÓNICA DE LA TARDE, TRANSMITIDO POR LA EMISORA 104.7 FM,  MES DE SEPTIEMBRE 2022  3/3 SEGÚN CONTRATO NO.BS-0009461-2022.</t>
  </si>
  <si>
    <t xml:space="preserve">65</t>
  </si>
  <si>
    <t xml:space="preserve">B1500000065</t>
  </si>
  <si>
    <t xml:space="preserve">ANGELA IRENE AMARANTE </t>
  </si>
  <si>
    <t xml:space="preserve">CORRESPONDE A: PUBLICIDAD RADIAL EN EL PROGRAMA " LOS DUEÑOS DE LA TARDE" TRANSMITIDO POR LA EMISORA 104.7 FM, MES DE JUNIO 2022   1/3, SEGÚN CONTRATO NO. BS-0010859-2022.</t>
  </si>
  <si>
    <t xml:space="preserve">66</t>
  </si>
  <si>
    <t xml:space="preserve">B1500000066</t>
  </si>
  <si>
    <t xml:space="preserve">CORRESPONDE A: PUBLICIDAD RADIAL EN EL PROGRAMA " LOS DUEÑOS DE LA TARDE" TRANSMITIDO POR LA EMISORA 104.7 FM, MES DE JULIO 2022   2/3, SEGÚN CONTRATO NO. BS-0010859-2022.</t>
  </si>
  <si>
    <t xml:space="preserve">67</t>
  </si>
  <si>
    <t xml:space="preserve">B1500000067</t>
  </si>
  <si>
    <t xml:space="preserve">CORRESPONDE A: PUBLICIDAD RADIAL EN EL PROGRAMA " LOS DUEÑOS DE LA TARDE" TRANSMITIDO POR LA EMISORA 104.7 FM, MES DE AGOSTO 2022   3/3, SEGÚN CONTRATO NO. BS-0010859-2022.</t>
  </si>
  <si>
    <t xml:space="preserve">09</t>
  </si>
  <si>
    <t xml:space="preserve">B1500000009</t>
  </si>
  <si>
    <t xml:space="preserve">AVANCE PROVINCIAL SRL</t>
  </si>
  <si>
    <t xml:space="preserve">CORRESPONDE A: PUBLICIDAD RADIAL MEDIANTE COLOCACIÓN DE 2 CUÑAS EN CADA EMISIÓN, EN EL PROGRAMA" AVANCE PROVINCIAL" TRANSMITIDO POR LA EMISORA 002RADIO Y SUS PLATAFORMAS DIGITALES, MES DE AGOSTO 2022  1/3, SEGÚN CONTRATO NO.BS-0012021-2022.</t>
  </si>
  <si>
    <t xml:space="preserve">CORRESPONDE A: PUBLICIDAD RADIAL MEDIANTE COLOCACIÓN DE 2 CUÑAS EN CADA EMISIÓN, EN EL PROGRAMA" AVANCE PROVINCIAL" TRANSMITIDO POR LA EMISORA 002RADIO Y SUS PLATAFORMAS DIGITALES, MES DE SEPTIEMBRE 2022  2/3, SEGÚN CONTRATO NO.BS-0012021-2022.</t>
  </si>
  <si>
    <t xml:space="preserve">27</t>
  </si>
  <si>
    <t xml:space="preserve">B1500000027</t>
  </si>
  <si>
    <t xml:space="preserve">ESTHER ALTAGRACIA PADILLA</t>
  </si>
  <si>
    <t xml:space="preserve">CORRESPONDE A: SERVICIO DE CATERING EL CUAL SERÁ OFRECIDO AL PERSONAL QUE ESTA TRABAJANDO EN LA SEDE CENTRAL, 15 Y 16 DE OCTUBRE 2022, SEGÚN NO. ORDEN 2022-00414</t>
  </si>
  <si>
    <t xml:space="preserve">2.2.9.2.0.3 </t>
  </si>
  <si>
    <t xml:space="preserve">04</t>
  </si>
  <si>
    <t xml:space="preserve">B1500000004</t>
  </si>
  <si>
    <t xml:space="preserve">FRANCISCO JAVIER JIMENEZ DE PAULA </t>
  </si>
  <si>
    <t xml:space="preserve">CORRESPONDE A:  PUBLICACIÓN DE LOGO INSTITUCIONAL, ADEMÁS DE PUBLICACIONES CONSTANTES DE INFORMACIÓN, EN LA PÁGINA JAVIER JIMÉNEZ EN MI ATARDECER MACOR SANO, MES DE AGOSTO 2022 1/4, SEGÚN CONTRATO NO.BS-0012689-2022.</t>
  </si>
  <si>
    <t xml:space="preserve">CORRESPONDE A: PUBLICACIÓN DE LOGO INSTITUCIONAL, ADEMÁS DE PUBLICACIONES CONSTANTES DE INFORMACIÓN, EN LA PÁGINA JAVIER JIMÉNEZ EN MI ATARDECER MACOR SANO, MES DE SEPTIEMBRE 2022 2/4, SEGÚN CONTRATO NO.BS-0012689-2022.</t>
  </si>
  <si>
    <t xml:space="preserve">TOTAL </t>
  </si>
  <si>
    <t xml:space="preserve">_________________________________________</t>
  </si>
  <si>
    <t xml:space="preserve">                            _____________________________________</t>
  </si>
  <si>
    <t xml:space="preserve">NELSON ARROYO</t>
  </si>
  <si>
    <t xml:space="preserve">           JULISSA CRUZ ABREU</t>
  </si>
  <si>
    <t xml:space="preserve">Presidente del Consejo Directivo</t>
  </si>
  <si>
    <t xml:space="preserve">           Directora Ejecut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_-[$$-1C0A]* #,##0.00_-;\-[$$-1C0A]* #,##0.00_-;_-[$$-1C0A]* \-??_-;_-@_-"/>
    <numFmt numFmtId="168" formatCode="0.00"/>
    <numFmt numFmtId="169" formatCode="#,##0.00;\-#,##0.00"/>
    <numFmt numFmtId="170" formatCode="[$-409]#,##0.00_);\(#,##0.00\)"/>
    <numFmt numFmtId="171" formatCode="#,##0.000000000_ ;\-#,##0.000000000\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37332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5960"/>
          <a:ext cx="20934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99"/>
    <col collapsed="false" customWidth="true" hidden="false" outlineLevel="0" max="3" min="3" style="2" width="11.99"/>
    <col collapsed="false" customWidth="true" hidden="false" outlineLevel="0" max="4" min="4" style="2" width="26.56"/>
    <col collapsed="false" customWidth="true" hidden="false" outlineLevel="0" max="5" min="5" style="2" width="51.28"/>
    <col collapsed="false" customWidth="true" hidden="false" outlineLevel="0" max="6" min="6" style="1" width="16.42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4.85"/>
    <col collapsed="false" customWidth="true" hidden="false" outlineLevel="0" max="10" min="10" style="2" width="11.7"/>
    <col collapsed="false" customWidth="true" hidden="false" outlineLevel="0" max="11" min="11" style="2" width="11.28"/>
    <col collapsed="false" customWidth="false" hidden="false" outlineLevel="0" max="257" min="12" style="2" width="6.85"/>
  </cols>
  <sheetData>
    <row r="1" customFormat="false" ht="15" hidden="false" customHeight="false" outlineLevel="0" collapsed="false">
      <c r="A1" s="3"/>
      <c r="B1" s="4" t="s">
        <v>0</v>
      </c>
      <c r="C1" s="5"/>
      <c r="D1" s="6"/>
      <c r="E1" s="7"/>
      <c r="F1" s="4"/>
      <c r="G1" s="8"/>
      <c r="H1" s="8"/>
      <c r="I1" s="8"/>
      <c r="J1" s="8"/>
      <c r="K1" s="6"/>
    </row>
    <row r="2" customFormat="false" ht="15" hidden="false" customHeight="false" outlineLevel="0" collapsed="false">
      <c r="A2" s="3"/>
      <c r="B2" s="4" t="s">
        <v>0</v>
      </c>
      <c r="C2" s="5"/>
      <c r="D2" s="6"/>
      <c r="E2" s="7"/>
      <c r="F2" s="4"/>
      <c r="G2" s="8"/>
      <c r="H2" s="8"/>
      <c r="I2" s="8"/>
      <c r="J2" s="8"/>
      <c r="K2" s="6"/>
    </row>
    <row r="3" customFormat="false" ht="15" hidden="false" customHeight="false" outlineLevel="0" collapsed="false">
      <c r="A3" s="3"/>
      <c r="B3" s="4"/>
      <c r="C3" s="5"/>
      <c r="D3" s="6"/>
      <c r="E3" s="7"/>
      <c r="F3" s="4"/>
      <c r="G3" s="8"/>
      <c r="H3" s="8"/>
      <c r="I3" s="8"/>
      <c r="J3" s="8"/>
      <c r="K3" s="6"/>
    </row>
    <row r="4" customFormat="false" ht="15" hidden="false" customHeight="false" outlineLevel="0" collapsed="false">
      <c r="A4" s="3"/>
      <c r="B4" s="4"/>
      <c r="C4" s="5"/>
      <c r="D4" s="6"/>
      <c r="E4" s="7"/>
      <c r="F4" s="4"/>
      <c r="G4" s="8"/>
      <c r="H4" s="8"/>
      <c r="I4" s="8"/>
      <c r="J4" s="8"/>
      <c r="K4" s="6"/>
    </row>
    <row r="5" customFormat="false" ht="18.75" hidden="false" customHeight="false" outlineLevel="0" collapsed="false">
      <c r="A5" s="3"/>
      <c r="B5" s="9"/>
      <c r="C5" s="10"/>
      <c r="D5" s="11" t="s">
        <v>1</v>
      </c>
      <c r="E5" s="12"/>
      <c r="F5" s="13"/>
      <c r="G5" s="14"/>
      <c r="H5" s="14"/>
      <c r="I5" s="14"/>
      <c r="J5" s="14"/>
      <c r="K5" s="15"/>
    </row>
    <row r="6" customFormat="false" ht="15" hidden="false" customHeight="true" outlineLevel="0" collapsed="false">
      <c r="A6" s="16" t="s">
        <v>2</v>
      </c>
      <c r="B6" s="17" t="s">
        <v>3</v>
      </c>
      <c r="C6" s="17" t="s">
        <v>4</v>
      </c>
      <c r="D6" s="18" t="s">
        <v>5</v>
      </c>
      <c r="E6" s="19" t="s">
        <v>6</v>
      </c>
      <c r="F6" s="18" t="s">
        <v>7</v>
      </c>
      <c r="G6" s="19" t="s">
        <v>8</v>
      </c>
      <c r="H6" s="20" t="s">
        <v>9</v>
      </c>
      <c r="I6" s="21" t="s">
        <v>10</v>
      </c>
      <c r="J6" s="22" t="s">
        <v>11</v>
      </c>
      <c r="K6" s="22" t="s">
        <v>12</v>
      </c>
    </row>
    <row r="7" customFormat="false" ht="22.5" hidden="false" customHeight="true" outlineLevel="0" collapsed="false">
      <c r="A7" s="16"/>
      <c r="B7" s="17"/>
      <c r="C7" s="17"/>
      <c r="D7" s="18"/>
      <c r="E7" s="19"/>
      <c r="F7" s="18"/>
      <c r="G7" s="19"/>
      <c r="H7" s="20"/>
      <c r="I7" s="21"/>
      <c r="J7" s="22"/>
      <c r="K7" s="22"/>
    </row>
    <row r="8" customFormat="false" ht="42.75" hidden="false" customHeight="true" outlineLevel="0" collapsed="false">
      <c r="A8" s="23" t="n">
        <v>44841</v>
      </c>
      <c r="B8" s="24" t="s">
        <v>13</v>
      </c>
      <c r="C8" s="24" t="s">
        <v>14</v>
      </c>
      <c r="D8" s="25" t="s">
        <v>15</v>
      </c>
      <c r="E8" s="26" t="s">
        <v>16</v>
      </c>
      <c r="F8" s="24" t="s">
        <v>17</v>
      </c>
      <c r="G8" s="27" t="n">
        <v>1986000</v>
      </c>
      <c r="H8" s="28" t="n">
        <v>44871</v>
      </c>
      <c r="I8" s="27" t="n">
        <v>1986000</v>
      </c>
      <c r="J8" s="29" t="n">
        <v>0</v>
      </c>
      <c r="K8" s="30" t="s">
        <v>18</v>
      </c>
    </row>
    <row r="9" customFormat="false" ht="41.25" hidden="false" customHeight="true" outlineLevel="0" collapsed="false">
      <c r="A9" s="31" t="n">
        <v>44841</v>
      </c>
      <c r="B9" s="32" t="s">
        <v>19</v>
      </c>
      <c r="C9" s="32" t="s">
        <v>20</v>
      </c>
      <c r="D9" s="33" t="s">
        <v>15</v>
      </c>
      <c r="E9" s="34" t="s">
        <v>16</v>
      </c>
      <c r="F9" s="32" t="s">
        <v>17</v>
      </c>
      <c r="G9" s="35" t="n">
        <v>1352000</v>
      </c>
      <c r="H9" s="36" t="n">
        <v>44871</v>
      </c>
      <c r="I9" s="35" t="n">
        <v>1352000</v>
      </c>
      <c r="J9" s="37" t="n">
        <v>0</v>
      </c>
      <c r="K9" s="38" t="s">
        <v>18</v>
      </c>
    </row>
    <row r="10" customFormat="false" ht="55.5" hidden="false" customHeight="true" outlineLevel="0" collapsed="false">
      <c r="A10" s="31" t="n">
        <v>44865</v>
      </c>
      <c r="B10" s="32" t="s">
        <v>21</v>
      </c>
      <c r="C10" s="32" t="s">
        <v>22</v>
      </c>
      <c r="D10" s="33" t="s">
        <v>23</v>
      </c>
      <c r="E10" s="34" t="s">
        <v>24</v>
      </c>
      <c r="F10" s="32" t="s">
        <v>25</v>
      </c>
      <c r="G10" s="35" t="n">
        <v>147795</v>
      </c>
      <c r="H10" s="36" t="n">
        <v>44895</v>
      </c>
      <c r="I10" s="35" t="n">
        <v>147795</v>
      </c>
      <c r="J10" s="37" t="n">
        <v>0</v>
      </c>
      <c r="K10" s="38" t="s">
        <v>18</v>
      </c>
    </row>
    <row r="11" customFormat="false" ht="30.75" hidden="false" customHeight="true" outlineLevel="0" collapsed="false">
      <c r="A11" s="31" t="n">
        <v>44865</v>
      </c>
      <c r="B11" s="32" t="s">
        <v>26</v>
      </c>
      <c r="C11" s="32" t="s">
        <v>27</v>
      </c>
      <c r="D11" s="33" t="s">
        <v>28</v>
      </c>
      <c r="E11" s="34" t="s">
        <v>29</v>
      </c>
      <c r="F11" s="32" t="s">
        <v>30</v>
      </c>
      <c r="G11" s="35" t="n">
        <v>156000</v>
      </c>
      <c r="H11" s="36" t="n">
        <v>44895</v>
      </c>
      <c r="I11" s="35" t="n">
        <v>156000</v>
      </c>
      <c r="J11" s="37" t="n">
        <v>0</v>
      </c>
      <c r="K11" s="38" t="s">
        <v>18</v>
      </c>
    </row>
    <row r="12" customFormat="false" ht="34.5" hidden="false" customHeight="false" outlineLevel="0" collapsed="false">
      <c r="A12" s="31" t="n">
        <v>44865</v>
      </c>
      <c r="B12" s="32" t="s">
        <v>31</v>
      </c>
      <c r="C12" s="32" t="s">
        <v>32</v>
      </c>
      <c r="D12" s="33" t="s">
        <v>28</v>
      </c>
      <c r="E12" s="34" t="s">
        <v>33</v>
      </c>
      <c r="F12" s="32" t="s">
        <v>34</v>
      </c>
      <c r="G12" s="35" t="n">
        <v>5079.75</v>
      </c>
      <c r="H12" s="36" t="n">
        <v>44895</v>
      </c>
      <c r="I12" s="35" t="n">
        <v>5079.75</v>
      </c>
      <c r="J12" s="37" t="n">
        <v>0</v>
      </c>
      <c r="K12" s="38" t="s">
        <v>18</v>
      </c>
    </row>
    <row r="13" customFormat="false" ht="34.5" hidden="false" customHeight="false" outlineLevel="0" collapsed="false">
      <c r="A13" s="31" t="n">
        <v>44854</v>
      </c>
      <c r="B13" s="32" t="s">
        <v>35</v>
      </c>
      <c r="C13" s="32" t="s">
        <v>36</v>
      </c>
      <c r="D13" s="33" t="s">
        <v>37</v>
      </c>
      <c r="E13" s="34" t="s">
        <v>38</v>
      </c>
      <c r="F13" s="32" t="s">
        <v>34</v>
      </c>
      <c r="G13" s="35" t="n">
        <v>38674.2</v>
      </c>
      <c r="H13" s="36" t="n">
        <v>44884</v>
      </c>
      <c r="I13" s="35" t="n">
        <v>38674.2</v>
      </c>
      <c r="J13" s="37" t="n">
        <v>0</v>
      </c>
      <c r="K13" s="38" t="s">
        <v>18</v>
      </c>
    </row>
    <row r="14" customFormat="false" ht="57" hidden="false" customHeight="false" outlineLevel="0" collapsed="false">
      <c r="A14" s="31" t="n">
        <v>44865</v>
      </c>
      <c r="B14" s="32" t="s">
        <v>39</v>
      </c>
      <c r="C14" s="32" t="s">
        <v>40</v>
      </c>
      <c r="D14" s="33" t="s">
        <v>41</v>
      </c>
      <c r="E14" s="34" t="s">
        <v>42</v>
      </c>
      <c r="F14" s="32" t="s">
        <v>30</v>
      </c>
      <c r="G14" s="35" t="n">
        <v>16542.5</v>
      </c>
      <c r="H14" s="36" t="n">
        <v>44895</v>
      </c>
      <c r="I14" s="35" t="n">
        <v>16542.5</v>
      </c>
      <c r="J14" s="37" t="n">
        <v>0</v>
      </c>
      <c r="K14" s="38" t="s">
        <v>18</v>
      </c>
    </row>
    <row r="15" customFormat="false" ht="45.75" hidden="false" customHeight="false" outlineLevel="0" collapsed="false">
      <c r="A15" s="31" t="n">
        <v>44860</v>
      </c>
      <c r="B15" s="32" t="s">
        <v>43</v>
      </c>
      <c r="C15" s="32" t="s">
        <v>44</v>
      </c>
      <c r="D15" s="33" t="s">
        <v>45</v>
      </c>
      <c r="E15" s="34" t="s">
        <v>46</v>
      </c>
      <c r="F15" s="32" t="s">
        <v>47</v>
      </c>
      <c r="G15" s="35" t="n">
        <v>52920.64</v>
      </c>
      <c r="H15" s="36" t="n">
        <v>44890</v>
      </c>
      <c r="I15" s="35" t="n">
        <v>52920.64</v>
      </c>
      <c r="J15" s="37" t="n">
        <v>0</v>
      </c>
      <c r="K15" s="38" t="s">
        <v>18</v>
      </c>
    </row>
    <row r="16" customFormat="false" ht="57" hidden="false" customHeight="false" outlineLevel="0" collapsed="false">
      <c r="A16" s="31" t="n">
        <v>44865</v>
      </c>
      <c r="B16" s="32" t="s">
        <v>48</v>
      </c>
      <c r="C16" s="32" t="s">
        <v>49</v>
      </c>
      <c r="D16" s="33" t="s">
        <v>50</v>
      </c>
      <c r="E16" s="34" t="s">
        <v>51</v>
      </c>
      <c r="F16" s="32" t="s">
        <v>52</v>
      </c>
      <c r="G16" s="35" t="n">
        <v>31860</v>
      </c>
      <c r="H16" s="36" t="n">
        <v>44895</v>
      </c>
      <c r="I16" s="35" t="n">
        <v>31860</v>
      </c>
      <c r="J16" s="37" t="n">
        <v>0</v>
      </c>
      <c r="K16" s="38" t="s">
        <v>18</v>
      </c>
    </row>
    <row r="17" customFormat="false" ht="45.75" hidden="false" customHeight="false" outlineLevel="0" collapsed="false">
      <c r="A17" s="31" t="n">
        <v>44865</v>
      </c>
      <c r="B17" s="32" t="s">
        <v>53</v>
      </c>
      <c r="C17" s="32" t="s">
        <v>54</v>
      </c>
      <c r="D17" s="33" t="s">
        <v>55</v>
      </c>
      <c r="E17" s="34" t="s">
        <v>56</v>
      </c>
      <c r="F17" s="32" t="s">
        <v>52</v>
      </c>
      <c r="G17" s="35" t="n">
        <v>16520</v>
      </c>
      <c r="H17" s="36" t="n">
        <v>44895</v>
      </c>
      <c r="I17" s="35" t="n">
        <v>16520</v>
      </c>
      <c r="J17" s="37" t="n">
        <v>0</v>
      </c>
      <c r="K17" s="38" t="s">
        <v>18</v>
      </c>
    </row>
    <row r="18" customFormat="false" ht="57" hidden="false" customHeight="false" outlineLevel="0" collapsed="false">
      <c r="A18" s="31" t="n">
        <v>44865</v>
      </c>
      <c r="B18" s="32" t="s">
        <v>57</v>
      </c>
      <c r="C18" s="32" t="s">
        <v>58</v>
      </c>
      <c r="D18" s="33" t="s">
        <v>55</v>
      </c>
      <c r="E18" s="34" t="s">
        <v>59</v>
      </c>
      <c r="F18" s="32" t="s">
        <v>52</v>
      </c>
      <c r="G18" s="35" t="n">
        <v>40120</v>
      </c>
      <c r="H18" s="36" t="n">
        <v>44895</v>
      </c>
      <c r="I18" s="35" t="n">
        <v>40120</v>
      </c>
      <c r="J18" s="37" t="n">
        <v>0</v>
      </c>
      <c r="K18" s="38" t="s">
        <v>18</v>
      </c>
    </row>
    <row r="19" customFormat="false" ht="34.5" hidden="false" customHeight="false" outlineLevel="0" collapsed="false">
      <c r="A19" s="31" t="n">
        <v>44861</v>
      </c>
      <c r="B19" s="32" t="s">
        <v>60</v>
      </c>
      <c r="C19" s="32" t="s">
        <v>61</v>
      </c>
      <c r="D19" s="33" t="s">
        <v>62</v>
      </c>
      <c r="E19" s="34" t="s">
        <v>63</v>
      </c>
      <c r="F19" s="32" t="s">
        <v>64</v>
      </c>
      <c r="G19" s="35" t="n">
        <v>35400</v>
      </c>
      <c r="H19" s="36" t="n">
        <v>44891</v>
      </c>
      <c r="I19" s="35" t="n">
        <v>35400</v>
      </c>
      <c r="J19" s="37" t="n">
        <v>0</v>
      </c>
      <c r="K19" s="38" t="s">
        <v>18</v>
      </c>
    </row>
    <row r="20" customFormat="false" ht="42.75" hidden="false" customHeight="true" outlineLevel="0" collapsed="false">
      <c r="A20" s="31" t="n">
        <v>44861</v>
      </c>
      <c r="B20" s="32" t="s">
        <v>65</v>
      </c>
      <c r="C20" s="32" t="s">
        <v>66</v>
      </c>
      <c r="D20" s="33" t="s">
        <v>62</v>
      </c>
      <c r="E20" s="34" t="s">
        <v>67</v>
      </c>
      <c r="F20" s="32" t="s">
        <v>64</v>
      </c>
      <c r="G20" s="35" t="n">
        <v>35400</v>
      </c>
      <c r="H20" s="36" t="n">
        <v>44891</v>
      </c>
      <c r="I20" s="35" t="n">
        <v>35400</v>
      </c>
      <c r="J20" s="37" t="n">
        <v>0</v>
      </c>
      <c r="K20" s="38" t="s">
        <v>18</v>
      </c>
    </row>
    <row r="21" customFormat="false" ht="42" hidden="false" customHeight="true" outlineLevel="0" collapsed="false">
      <c r="A21" s="31" t="n">
        <v>44861</v>
      </c>
      <c r="B21" s="32" t="s">
        <v>68</v>
      </c>
      <c r="C21" s="32" t="s">
        <v>69</v>
      </c>
      <c r="D21" s="33" t="s">
        <v>62</v>
      </c>
      <c r="E21" s="34" t="s">
        <v>70</v>
      </c>
      <c r="F21" s="32" t="s">
        <v>64</v>
      </c>
      <c r="G21" s="35" t="n">
        <v>35400</v>
      </c>
      <c r="H21" s="36" t="n">
        <v>44891</v>
      </c>
      <c r="I21" s="35" t="n">
        <v>35400</v>
      </c>
      <c r="J21" s="37" t="n">
        <v>0</v>
      </c>
      <c r="K21" s="38" t="s">
        <v>18</v>
      </c>
    </row>
    <row r="22" customFormat="false" ht="55.5" hidden="false" customHeight="true" outlineLevel="0" collapsed="false">
      <c r="A22" s="31" t="n">
        <v>44865</v>
      </c>
      <c r="B22" s="32" t="s">
        <v>71</v>
      </c>
      <c r="C22" s="32" t="s">
        <v>72</v>
      </c>
      <c r="D22" s="33" t="s">
        <v>73</v>
      </c>
      <c r="E22" s="34" t="s">
        <v>74</v>
      </c>
      <c r="F22" s="32" t="s">
        <v>64</v>
      </c>
      <c r="G22" s="35" t="n">
        <v>35400</v>
      </c>
      <c r="H22" s="36" t="n">
        <v>44895</v>
      </c>
      <c r="I22" s="35" t="n">
        <v>35400</v>
      </c>
      <c r="J22" s="37" t="n">
        <v>0</v>
      </c>
      <c r="K22" s="38" t="s">
        <v>18</v>
      </c>
    </row>
    <row r="23" customFormat="false" ht="66" hidden="false" customHeight="true" outlineLevel="0" collapsed="false">
      <c r="A23" s="31" t="n">
        <v>44865</v>
      </c>
      <c r="B23" s="32" t="s">
        <v>75</v>
      </c>
      <c r="C23" s="32" t="s">
        <v>76</v>
      </c>
      <c r="D23" s="33" t="s">
        <v>77</v>
      </c>
      <c r="E23" s="34" t="s">
        <v>78</v>
      </c>
      <c r="F23" s="32" t="s">
        <v>64</v>
      </c>
      <c r="G23" s="35" t="n">
        <v>29500</v>
      </c>
      <c r="H23" s="36" t="n">
        <v>44895</v>
      </c>
      <c r="I23" s="35" t="n">
        <v>29500</v>
      </c>
      <c r="J23" s="37" t="n">
        <v>0</v>
      </c>
      <c r="K23" s="38" t="s">
        <v>18</v>
      </c>
    </row>
    <row r="24" customFormat="false" ht="57" hidden="false" customHeight="false" outlineLevel="0" collapsed="false">
      <c r="A24" s="31" t="n">
        <v>44865</v>
      </c>
      <c r="B24" s="32" t="s">
        <v>79</v>
      </c>
      <c r="C24" s="32" t="s">
        <v>80</v>
      </c>
      <c r="D24" s="33" t="s">
        <v>77</v>
      </c>
      <c r="E24" s="34" t="s">
        <v>81</v>
      </c>
      <c r="F24" s="32" t="s">
        <v>64</v>
      </c>
      <c r="G24" s="35" t="n">
        <v>29500</v>
      </c>
      <c r="H24" s="36" t="n">
        <v>44895</v>
      </c>
      <c r="I24" s="35" t="n">
        <v>29500</v>
      </c>
      <c r="J24" s="37" t="n">
        <v>0</v>
      </c>
      <c r="K24" s="38" t="s">
        <v>18</v>
      </c>
    </row>
    <row r="25" customFormat="false" ht="57" hidden="false" customHeight="false" outlineLevel="0" collapsed="false">
      <c r="A25" s="31" t="n">
        <v>44865</v>
      </c>
      <c r="B25" s="32" t="s">
        <v>82</v>
      </c>
      <c r="C25" s="32" t="s">
        <v>83</v>
      </c>
      <c r="D25" s="33" t="s">
        <v>77</v>
      </c>
      <c r="E25" s="34" t="s">
        <v>84</v>
      </c>
      <c r="F25" s="32" t="s">
        <v>64</v>
      </c>
      <c r="G25" s="35" t="n">
        <v>29500</v>
      </c>
      <c r="H25" s="36" t="n">
        <v>44895</v>
      </c>
      <c r="I25" s="35" t="n">
        <v>29500</v>
      </c>
      <c r="J25" s="37" t="n">
        <v>0</v>
      </c>
      <c r="K25" s="38" t="s">
        <v>18</v>
      </c>
    </row>
    <row r="26" customFormat="false" ht="45.75" hidden="false" customHeight="false" outlineLevel="0" collapsed="false">
      <c r="A26" s="31" t="n">
        <v>44865</v>
      </c>
      <c r="B26" s="32" t="s">
        <v>85</v>
      </c>
      <c r="C26" s="32" t="s">
        <v>86</v>
      </c>
      <c r="D26" s="33" t="s">
        <v>87</v>
      </c>
      <c r="E26" s="34" t="s">
        <v>88</v>
      </c>
      <c r="F26" s="32" t="s">
        <v>64</v>
      </c>
      <c r="G26" s="35" t="n">
        <v>35400</v>
      </c>
      <c r="H26" s="36" t="n">
        <v>44895</v>
      </c>
      <c r="I26" s="35" t="n">
        <v>35400</v>
      </c>
      <c r="J26" s="37" t="n">
        <v>0</v>
      </c>
      <c r="K26" s="38" t="s">
        <v>18</v>
      </c>
    </row>
    <row r="27" customFormat="false" ht="45.75" hidden="false" customHeight="false" outlineLevel="0" collapsed="false">
      <c r="A27" s="31" t="n">
        <v>44865</v>
      </c>
      <c r="B27" s="32" t="s">
        <v>89</v>
      </c>
      <c r="C27" s="32" t="s">
        <v>90</v>
      </c>
      <c r="D27" s="33" t="s">
        <v>87</v>
      </c>
      <c r="E27" s="34" t="s">
        <v>91</v>
      </c>
      <c r="F27" s="32" t="s">
        <v>64</v>
      </c>
      <c r="G27" s="35" t="n">
        <v>35400</v>
      </c>
      <c r="H27" s="36" t="n">
        <v>44895</v>
      </c>
      <c r="I27" s="35" t="n">
        <v>35400</v>
      </c>
      <c r="J27" s="37" t="n">
        <v>0</v>
      </c>
      <c r="K27" s="38" t="s">
        <v>18</v>
      </c>
    </row>
    <row r="28" customFormat="false" ht="45.75" hidden="false" customHeight="false" outlineLevel="0" collapsed="false">
      <c r="A28" s="31" t="n">
        <v>44858</v>
      </c>
      <c r="B28" s="32" t="s">
        <v>92</v>
      </c>
      <c r="C28" s="32" t="s">
        <v>93</v>
      </c>
      <c r="D28" s="33" t="s">
        <v>94</v>
      </c>
      <c r="E28" s="34" t="s">
        <v>95</v>
      </c>
      <c r="F28" s="32" t="s">
        <v>64</v>
      </c>
      <c r="G28" s="35" t="n">
        <v>59000</v>
      </c>
      <c r="H28" s="36" t="n">
        <v>44888</v>
      </c>
      <c r="I28" s="35" t="n">
        <v>59000</v>
      </c>
      <c r="J28" s="37" t="n">
        <v>0</v>
      </c>
      <c r="K28" s="38" t="s">
        <v>18</v>
      </c>
    </row>
    <row r="29" customFormat="false" ht="34.5" hidden="false" customHeight="false" outlineLevel="0" collapsed="false">
      <c r="A29" s="31" t="n">
        <v>44860</v>
      </c>
      <c r="B29" s="32" t="s">
        <v>96</v>
      </c>
      <c r="C29" s="32" t="s">
        <v>97</v>
      </c>
      <c r="D29" s="33" t="s">
        <v>98</v>
      </c>
      <c r="E29" s="34" t="s">
        <v>99</v>
      </c>
      <c r="F29" s="39" t="s">
        <v>100</v>
      </c>
      <c r="G29" s="35" t="n">
        <v>110527.28</v>
      </c>
      <c r="H29" s="36" t="n">
        <v>44888</v>
      </c>
      <c r="I29" s="35" t="n">
        <v>110527.28</v>
      </c>
      <c r="J29" s="37" t="n">
        <v>0</v>
      </c>
      <c r="K29" s="38" t="s">
        <v>18</v>
      </c>
    </row>
    <row r="30" customFormat="false" ht="34.5" hidden="false" customHeight="false" outlineLevel="0" collapsed="false">
      <c r="A30" s="31" t="n">
        <v>44861</v>
      </c>
      <c r="B30" s="32" t="s">
        <v>101</v>
      </c>
      <c r="C30" s="32" t="s">
        <v>102</v>
      </c>
      <c r="D30" s="33" t="s">
        <v>103</v>
      </c>
      <c r="E30" s="34" t="s">
        <v>104</v>
      </c>
      <c r="F30" s="32" t="s">
        <v>64</v>
      </c>
      <c r="G30" s="35" t="n">
        <v>59000</v>
      </c>
      <c r="H30" s="36" t="n">
        <v>44888</v>
      </c>
      <c r="I30" s="35" t="n">
        <v>59000</v>
      </c>
      <c r="J30" s="37" t="n">
        <v>0</v>
      </c>
      <c r="K30" s="38" t="s">
        <v>18</v>
      </c>
    </row>
    <row r="31" customFormat="false" ht="44.25" hidden="false" customHeight="true" outlineLevel="0" collapsed="false">
      <c r="A31" s="31" t="n">
        <v>44861</v>
      </c>
      <c r="B31" s="32" t="s">
        <v>105</v>
      </c>
      <c r="C31" s="32" t="s">
        <v>106</v>
      </c>
      <c r="D31" s="33" t="s">
        <v>103</v>
      </c>
      <c r="E31" s="34" t="s">
        <v>107</v>
      </c>
      <c r="F31" s="32" t="s">
        <v>64</v>
      </c>
      <c r="G31" s="35" t="n">
        <v>59000</v>
      </c>
      <c r="H31" s="36" t="n">
        <v>44888</v>
      </c>
      <c r="I31" s="35" t="n">
        <v>59000</v>
      </c>
      <c r="J31" s="37" t="n">
        <v>0</v>
      </c>
      <c r="K31" s="38" t="s">
        <v>18</v>
      </c>
    </row>
    <row r="32" customFormat="false" ht="45" hidden="false" customHeight="true" outlineLevel="0" collapsed="false">
      <c r="A32" s="31" t="n">
        <v>44861</v>
      </c>
      <c r="B32" s="32" t="s">
        <v>108</v>
      </c>
      <c r="C32" s="32" t="s">
        <v>109</v>
      </c>
      <c r="D32" s="33" t="s">
        <v>103</v>
      </c>
      <c r="E32" s="34" t="s">
        <v>110</v>
      </c>
      <c r="F32" s="32" t="s">
        <v>64</v>
      </c>
      <c r="G32" s="35" t="n">
        <v>59000</v>
      </c>
      <c r="H32" s="36" t="n">
        <v>44888</v>
      </c>
      <c r="I32" s="35" t="n">
        <v>59000</v>
      </c>
      <c r="J32" s="37" t="n">
        <v>0</v>
      </c>
      <c r="K32" s="38" t="s">
        <v>18</v>
      </c>
    </row>
    <row r="33" customFormat="false" ht="44.25" hidden="false" customHeight="true" outlineLevel="0" collapsed="false">
      <c r="A33" s="31" t="n">
        <v>44861</v>
      </c>
      <c r="B33" s="32" t="s">
        <v>111</v>
      </c>
      <c r="C33" s="32" t="s">
        <v>112</v>
      </c>
      <c r="D33" s="33" t="s">
        <v>103</v>
      </c>
      <c r="E33" s="34" t="s">
        <v>113</v>
      </c>
      <c r="F33" s="32" t="s">
        <v>64</v>
      </c>
      <c r="G33" s="35" t="n">
        <v>59000</v>
      </c>
      <c r="H33" s="36" t="n">
        <v>44888</v>
      </c>
      <c r="I33" s="35" t="n">
        <v>59000</v>
      </c>
      <c r="J33" s="37" t="n">
        <v>0</v>
      </c>
      <c r="K33" s="38" t="s">
        <v>18</v>
      </c>
    </row>
    <row r="34" customFormat="false" ht="56.25" hidden="false" customHeight="true" outlineLevel="0" collapsed="false">
      <c r="A34" s="31" t="n">
        <v>44858</v>
      </c>
      <c r="B34" s="32" t="s">
        <v>114</v>
      </c>
      <c r="C34" s="32" t="s">
        <v>115</v>
      </c>
      <c r="D34" s="33" t="s">
        <v>116</v>
      </c>
      <c r="E34" s="34" t="s">
        <v>117</v>
      </c>
      <c r="F34" s="32" t="s">
        <v>64</v>
      </c>
      <c r="G34" s="35" t="n">
        <v>29500</v>
      </c>
      <c r="H34" s="36" t="n">
        <v>44888</v>
      </c>
      <c r="I34" s="35" t="n">
        <v>29500</v>
      </c>
      <c r="J34" s="37" t="n">
        <v>0</v>
      </c>
      <c r="K34" s="38" t="s">
        <v>18</v>
      </c>
    </row>
    <row r="35" customFormat="false" ht="43.5" hidden="false" customHeight="true" outlineLevel="0" collapsed="false">
      <c r="A35" s="31" t="n">
        <v>44858</v>
      </c>
      <c r="B35" s="32" t="s">
        <v>118</v>
      </c>
      <c r="C35" s="32" t="s">
        <v>119</v>
      </c>
      <c r="D35" s="33" t="s">
        <v>120</v>
      </c>
      <c r="E35" s="34" t="s">
        <v>121</v>
      </c>
      <c r="F35" s="32" t="s">
        <v>64</v>
      </c>
      <c r="G35" s="35" t="n">
        <v>29500</v>
      </c>
      <c r="H35" s="36" t="n">
        <v>44888</v>
      </c>
      <c r="I35" s="35" t="n">
        <v>29500</v>
      </c>
      <c r="J35" s="37" t="n">
        <v>0</v>
      </c>
      <c r="K35" s="38" t="s">
        <v>18</v>
      </c>
    </row>
    <row r="36" customFormat="false" ht="42" hidden="false" customHeight="true" outlineLevel="0" collapsed="false">
      <c r="A36" s="31" t="n">
        <v>44858</v>
      </c>
      <c r="B36" s="32" t="s">
        <v>122</v>
      </c>
      <c r="C36" s="32" t="s">
        <v>123</v>
      </c>
      <c r="D36" s="33" t="s">
        <v>120</v>
      </c>
      <c r="E36" s="34" t="s">
        <v>124</v>
      </c>
      <c r="F36" s="32" t="s">
        <v>64</v>
      </c>
      <c r="G36" s="35" t="n">
        <v>29500</v>
      </c>
      <c r="H36" s="36" t="n">
        <v>44888</v>
      </c>
      <c r="I36" s="35" t="n">
        <v>29500</v>
      </c>
      <c r="J36" s="37" t="n">
        <v>0</v>
      </c>
      <c r="K36" s="38" t="s">
        <v>18</v>
      </c>
    </row>
    <row r="37" customFormat="false" ht="45.75" hidden="false" customHeight="false" outlineLevel="0" collapsed="false">
      <c r="A37" s="31" t="n">
        <v>44858</v>
      </c>
      <c r="B37" s="32" t="s">
        <v>125</v>
      </c>
      <c r="C37" s="32" t="s">
        <v>126</v>
      </c>
      <c r="D37" s="33" t="s">
        <v>120</v>
      </c>
      <c r="E37" s="34" t="s">
        <v>127</v>
      </c>
      <c r="F37" s="32" t="s">
        <v>64</v>
      </c>
      <c r="G37" s="35" t="n">
        <v>29500</v>
      </c>
      <c r="H37" s="36" t="n">
        <v>44888</v>
      </c>
      <c r="I37" s="35" t="n">
        <v>29500</v>
      </c>
      <c r="J37" s="37" t="n">
        <v>0</v>
      </c>
      <c r="K37" s="38" t="s">
        <v>18</v>
      </c>
    </row>
    <row r="38" customFormat="false" ht="66" hidden="false" customHeight="true" outlineLevel="0" collapsed="false">
      <c r="A38" s="31" t="n">
        <v>44859</v>
      </c>
      <c r="B38" s="32" t="s">
        <v>128</v>
      </c>
      <c r="C38" s="32" t="s">
        <v>129</v>
      </c>
      <c r="D38" s="33" t="s">
        <v>130</v>
      </c>
      <c r="E38" s="34" t="s">
        <v>131</v>
      </c>
      <c r="F38" s="32" t="s">
        <v>64</v>
      </c>
      <c r="G38" s="35" t="n">
        <v>29500</v>
      </c>
      <c r="H38" s="36" t="n">
        <v>44889</v>
      </c>
      <c r="I38" s="35" t="n">
        <v>29500</v>
      </c>
      <c r="J38" s="37" t="n">
        <v>0</v>
      </c>
      <c r="K38" s="38" t="s">
        <v>18</v>
      </c>
    </row>
    <row r="39" customFormat="false" ht="64.5" hidden="false" customHeight="true" outlineLevel="0" collapsed="false">
      <c r="A39" s="31" t="n">
        <v>44861</v>
      </c>
      <c r="B39" s="32" t="s">
        <v>85</v>
      </c>
      <c r="C39" s="32" t="s">
        <v>86</v>
      </c>
      <c r="D39" s="33" t="s">
        <v>130</v>
      </c>
      <c r="E39" s="34" t="s">
        <v>132</v>
      </c>
      <c r="F39" s="32" t="s">
        <v>64</v>
      </c>
      <c r="G39" s="35" t="n">
        <v>29500</v>
      </c>
      <c r="H39" s="36" t="n">
        <v>44891</v>
      </c>
      <c r="I39" s="35" t="n">
        <v>29500</v>
      </c>
      <c r="J39" s="37" t="n">
        <v>0</v>
      </c>
      <c r="K39" s="38" t="s">
        <v>18</v>
      </c>
    </row>
    <row r="40" customFormat="false" ht="42.75" hidden="false" customHeight="true" outlineLevel="0" collapsed="false">
      <c r="A40" s="31" t="n">
        <v>44860</v>
      </c>
      <c r="B40" s="32" t="s">
        <v>133</v>
      </c>
      <c r="C40" s="32" t="s">
        <v>134</v>
      </c>
      <c r="D40" s="33" t="s">
        <v>135</v>
      </c>
      <c r="E40" s="34" t="s">
        <v>136</v>
      </c>
      <c r="F40" s="32" t="s">
        <v>137</v>
      </c>
      <c r="G40" s="35" t="n">
        <v>25204.8</v>
      </c>
      <c r="H40" s="36" t="n">
        <v>44890</v>
      </c>
      <c r="I40" s="35" t="n">
        <v>25204.8</v>
      </c>
      <c r="J40" s="37" t="n">
        <v>0</v>
      </c>
      <c r="K40" s="38" t="s">
        <v>18</v>
      </c>
    </row>
    <row r="41" customFormat="false" ht="51.75" hidden="false" customHeight="true" outlineLevel="0" collapsed="false">
      <c r="A41" s="31" t="n">
        <v>44865</v>
      </c>
      <c r="B41" s="32" t="s">
        <v>138</v>
      </c>
      <c r="C41" s="32" t="s">
        <v>139</v>
      </c>
      <c r="D41" s="33" t="s">
        <v>140</v>
      </c>
      <c r="E41" s="34" t="s">
        <v>141</v>
      </c>
      <c r="F41" s="32" t="s">
        <v>64</v>
      </c>
      <c r="G41" s="35" t="n">
        <v>23600</v>
      </c>
      <c r="H41" s="36" t="n">
        <v>44895</v>
      </c>
      <c r="I41" s="35" t="n">
        <v>23600</v>
      </c>
      <c r="J41" s="37" t="n">
        <v>0</v>
      </c>
      <c r="K41" s="38" t="s">
        <v>18</v>
      </c>
    </row>
    <row r="42" customFormat="false" ht="51.75" hidden="false" customHeight="true" outlineLevel="0" collapsed="false">
      <c r="A42" s="31" t="n">
        <v>44865</v>
      </c>
      <c r="B42" s="32" t="s">
        <v>114</v>
      </c>
      <c r="C42" s="32" t="s">
        <v>115</v>
      </c>
      <c r="D42" s="33" t="s">
        <v>140</v>
      </c>
      <c r="E42" s="34" t="s">
        <v>142</v>
      </c>
      <c r="F42" s="32" t="s">
        <v>64</v>
      </c>
      <c r="G42" s="35" t="n">
        <v>23600</v>
      </c>
      <c r="H42" s="36" t="n">
        <v>44895</v>
      </c>
      <c r="I42" s="35" t="n">
        <v>23600</v>
      </c>
      <c r="J42" s="37" t="n">
        <v>0</v>
      </c>
      <c r="K42" s="38" t="s">
        <v>18</v>
      </c>
    </row>
    <row r="43" customFormat="false" ht="15" hidden="false" customHeight="false" outlineLevel="0" collapsed="false">
      <c r="A43" s="31"/>
      <c r="B43" s="32"/>
      <c r="C43" s="40"/>
      <c r="D43" s="41"/>
      <c r="E43" s="42"/>
      <c r="F43" s="32"/>
      <c r="G43" s="35"/>
      <c r="H43" s="36"/>
      <c r="I43" s="35"/>
      <c r="J43" s="37" t="n">
        <v>0</v>
      </c>
      <c r="K43" s="38" t="s">
        <v>18</v>
      </c>
    </row>
    <row r="44" customFormat="false" ht="15.75" hidden="false" customHeight="false" outlineLevel="0" collapsed="false">
      <c r="A44" s="43"/>
      <c r="B44" s="44"/>
      <c r="C44" s="45"/>
      <c r="D44" s="45"/>
      <c r="E44" s="46" t="s">
        <v>143</v>
      </c>
      <c r="F44" s="47"/>
      <c r="G44" s="48" t="n">
        <f aca="false">SUM(G8:G43)</f>
        <v>4799344.17</v>
      </c>
      <c r="H44" s="48"/>
      <c r="I44" s="48" t="n">
        <f aca="false">SUM(I8:I43)</f>
        <v>4799344.17</v>
      </c>
      <c r="J44" s="45"/>
      <c r="K44" s="49"/>
    </row>
    <row r="45" customFormat="false" ht="15" hidden="false" customHeight="false" outlineLevel="0" collapsed="false">
      <c r="A45" s="50"/>
      <c r="B45" s="50"/>
      <c r="C45" s="51"/>
      <c r="D45" s="51"/>
      <c r="E45" s="52"/>
      <c r="F45" s="53"/>
      <c r="G45" s="54"/>
      <c r="H45" s="54"/>
      <c r="I45" s="54"/>
      <c r="J45" s="51"/>
      <c r="K45" s="51"/>
    </row>
    <row r="47" customFormat="false" ht="15" hidden="false" customHeight="false" outlineLevel="0" collapsed="false">
      <c r="A47" s="55" t="s">
        <v>144</v>
      </c>
      <c r="B47" s="55"/>
      <c r="C47" s="55"/>
      <c r="D47" s="55"/>
      <c r="E47" s="56"/>
      <c r="F47" s="57" t="s">
        <v>145</v>
      </c>
      <c r="G47" s="58"/>
      <c r="H47" s="58"/>
      <c r="I47" s="58"/>
      <c r="J47" s="58"/>
      <c r="K47" s="56"/>
    </row>
    <row r="48" customFormat="false" ht="15" hidden="false" customHeight="false" outlineLevel="0" collapsed="false">
      <c r="A48" s="59" t="s">
        <v>146</v>
      </c>
      <c r="B48" s="59"/>
      <c r="C48" s="59"/>
      <c r="D48" s="59"/>
      <c r="E48" s="60"/>
      <c r="F48" s="59" t="s">
        <v>147</v>
      </c>
      <c r="G48" s="59"/>
      <c r="H48" s="59"/>
      <c r="I48" s="59"/>
      <c r="J48" s="59"/>
      <c r="K48" s="56"/>
    </row>
    <row r="49" customFormat="false" ht="15" hidden="false" customHeight="false" outlineLevel="0" collapsed="false">
      <c r="A49" s="55" t="s">
        <v>148</v>
      </c>
      <c r="B49" s="55"/>
      <c r="C49" s="55"/>
      <c r="D49" s="55"/>
      <c r="E49" s="56"/>
      <c r="F49" s="57" t="s">
        <v>149</v>
      </c>
      <c r="G49" s="57"/>
      <c r="H49" s="58"/>
      <c r="I49" s="58"/>
      <c r="J49" s="58"/>
      <c r="K49" s="56"/>
    </row>
    <row r="50" customFormat="false" ht="15" hidden="false" customHeight="false" outlineLevel="0" collapsed="false">
      <c r="G50" s="61"/>
    </row>
  </sheetData>
  <mergeCells count="1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47:D47"/>
    <mergeCell ref="A48:D48"/>
    <mergeCell ref="F48:G48"/>
    <mergeCell ref="A49:D49"/>
    <mergeCell ref="F49:G4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5:33:47Z</dcterms:created>
  <dc:creator>Alexis Cruz Concepcion</dc:creator>
  <dc:description/>
  <dc:language>en-US</dc:language>
  <cp:lastModifiedBy>Alexis Cruz Concepcion</cp:lastModifiedBy>
  <cp:lastPrinted>2022-11-09T13:41:20Z</cp:lastPrinted>
  <dcterms:modified xsi:type="dcterms:W3CDTF">2022-11-09T13:41:30Z</dcterms:modified>
  <cp:revision>0</cp:revision>
  <dc:subject/>
  <dc:title/>
</cp:coreProperties>
</file>