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OR PAGAR SEPTIEMBRE" sheetId="1" state="visible" r:id="rId2"/>
  </sheets>
  <definedNames>
    <definedName function="false" hidden="false" localSheetId="0" name="_xlnm.Print_Titles" vbProcedure="false">' POR PAGAR SEPTIEMBR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9">
  <si>
    <t xml:space="preserve">                                                           </t>
  </si>
  <si>
    <t xml:space="preserve">    RELACIÓN DE CUENTAS POR PAGAR A SUPLIDORES AL 30 DE SEPTIEMBRE, 2022</t>
  </si>
  <si>
    <t xml:space="preserve">FECHA DE REGISTRO</t>
  </si>
  <si>
    <t xml:space="preserve">NO. FACTURA</t>
  </si>
  <si>
    <t xml:space="preserve"> NO. NCF</t>
  </si>
  <si>
    <t xml:space="preserve">BENEFICIARIO</t>
  </si>
  <si>
    <t xml:space="preserve">CONCEPTO</t>
  </si>
  <si>
    <t xml:space="preserve">CODIFICACIÓN </t>
  </si>
  <si>
    <t xml:space="preserve">MONTO DEUDA RD$</t>
  </si>
  <si>
    <t xml:space="preserve">FECHA LIMITE</t>
  </si>
  <si>
    <t xml:space="preserve">MONTO PENDIENTE</t>
  </si>
  <si>
    <t xml:space="preserve">MONTO PAGADO</t>
  </si>
  <si>
    <t xml:space="preserve">ESTADO </t>
  </si>
  <si>
    <t xml:space="preserve">B1500001547</t>
  </si>
  <si>
    <t xml:space="preserve">OFICINA UNIVERSAL, S. A.</t>
  </si>
  <si>
    <t xml:space="preserve">CORRESPONDE A: ADQUISICIÓN DE MATERIALES DEL ÁREA DE TECNOLOGÍA PARA SER UTILIZADOS EN EL MANTENIMIENTO PREVENTIVO REALIZADO EN LA INSTITUCIÓN, ORDEN 2022-00356.</t>
  </si>
  <si>
    <t xml:space="preserve">2.3.9.2.0.0 </t>
  </si>
  <si>
    <t xml:space="preserve">PENDIENTE</t>
  </si>
  <si>
    <t xml:space="preserve">347</t>
  </si>
  <si>
    <t xml:space="preserve">B1500000347</t>
  </si>
  <si>
    <t xml:space="preserve">DE SOTO TRADING S.A.</t>
  </si>
  <si>
    <t xml:space="preserve">CORRESPONDE A: MANTENIMIENTO DE EXTINTORES QUE SE ENCUENTRAN EN LA SEDE PRINCIPAL DEL CENTRO DE INDOTEL, SEGÚN NO.ORDEN 2022-00317</t>
  </si>
  <si>
    <t xml:space="preserve">2.3.7.2.0.3 </t>
  </si>
  <si>
    <t xml:space="preserve">2309</t>
  </si>
  <si>
    <t xml:space="preserve">B1500002309</t>
  </si>
  <si>
    <t xml:space="preserve">TRILOGY DOMINICANA, S.A</t>
  </si>
  <si>
    <t xml:space="preserve">CORRESPONDE A: PAGO DE LA FACTURA NO.190050228, SERVICIO ACCESO AL INTERNET 30 MB PARA EL CENTRO ITLA -CIUDAD DE MNOT PLATA  CUENTA  NO.78524760-001 CORRESPONDIENTE AL MES DE SEPTIEMBRE 2022.</t>
  </si>
  <si>
    <t xml:space="preserve">9.1.0.0.0.0 </t>
  </si>
  <si>
    <t xml:space="preserve">8270</t>
  </si>
  <si>
    <t xml:space="preserve">B1500008270</t>
  </si>
  <si>
    <t xml:space="preserve">LOGOMARCA, S.A</t>
  </si>
  <si>
    <t xml:space="preserve">CORRESPONDE A: SOLICITUD DE ADQUISICIÓN DE ARTÍCULOS PROMOCIONALES PARA SER UTILIZADOS EN DIFERENTES ACTIVIDADES EN  LA INSTITUCIÓN, SEGÚN NO.ORDEN 2022-00318</t>
  </si>
  <si>
    <t xml:space="preserve">2.2.2.2.0.0 </t>
  </si>
  <si>
    <t xml:space="preserve">2609</t>
  </si>
  <si>
    <t xml:space="preserve">B1500002609</t>
  </si>
  <si>
    <t xml:space="preserve">TECNAS, EIRL.</t>
  </si>
  <si>
    <t xml:space="preserve">CORRESPONDE A: COMPRA DE UN CONTROL DE OPERADOR PARA EL ASCENSOR PRINCIPAL DEL CENTRO DE INDOTEL, SEGUN NO. ORDEN 2022-00359</t>
  </si>
  <si>
    <t xml:space="preserve">2.2.7.2.0.6 </t>
  </si>
  <si>
    <t xml:space="preserve">TA-18796</t>
  </si>
  <si>
    <t xml:space="preserve">B1500018796</t>
  </si>
  <si>
    <t xml:space="preserve">BONANZA DOMINICANA, SAS.</t>
  </si>
  <si>
    <t xml:space="preserve">CORRESPONDE A: MANTENIMIENTO PARA EL VEHÍCULO MITSUBISHI L-200, PLACA 383206, AÑO 2018, COLOR ROJA, CHASIS  MMBJYKL30JH002847.</t>
  </si>
  <si>
    <t xml:space="preserve">588</t>
  </si>
  <si>
    <t xml:space="preserve">B1500000588</t>
  </si>
  <si>
    <t xml:space="preserve">PRODUCTORA LMO, SRL</t>
  </si>
  <si>
    <t xml:space="preserve">CORRESPONDE A: CORRESPONDIENTE A PUBLICIDAD EN EL PROGRAMA EL PODER DE LA TARDE TRANSMITIDO POR TELERADIO AMÉRICA CANAL 45, PAGO 2 DE 3 CORRESPONDIENTE AL MES DE AGOSTO SEGÚN CONTRATO NO. CON-000120-22.</t>
  </si>
  <si>
    <t xml:space="preserve">2.2.2.1.0.0 </t>
  </si>
  <si>
    <t xml:space="preserve">180990</t>
  </si>
  <si>
    <t xml:space="preserve">B1500180990</t>
  </si>
  <si>
    <t xml:space="preserve">COMPAÑIA DOMINICANA DE TELEFONOS, S.A </t>
  </si>
  <si>
    <t xml:space="preserve">CORRESPONDE A: PAGO DE FACTURA 34 CORRESPONDIENTE A EL MES DE SEPTIEMBRE 2022, CUENTA NO.775838387,   POR SERVICIOS DE INTERNET MÓVIL OMSA.</t>
  </si>
  <si>
    <t xml:space="preserve">4.0.0.3.00 </t>
  </si>
  <si>
    <t xml:space="preserve">43865</t>
  </si>
  <si>
    <t xml:space="preserve">B1500043865</t>
  </si>
  <si>
    <t xml:space="preserve">ALTICE DOMINICANA, SA</t>
  </si>
  <si>
    <t xml:space="preserve">CORRESPONDE A: PAGO CTA. #8163091, FACT.#CC202209252406456005,  DEL 20/08/2022 AL 19/09/2022,  PREMIUM PLUS 3MB-1MB A CUATRO (04) CENTROS TECNOLÓGICOS COMUNITARIOS (CTC)  UBICADO EN LA ESTACIÓN DEL METRO, JUAN PABLO  DUARTE, AMÍN ABEL, CENTRO DE LOS HÉROES.</t>
  </si>
  <si>
    <t xml:space="preserve">477</t>
  </si>
  <si>
    <t xml:space="preserve">B1500000477</t>
  </si>
  <si>
    <t xml:space="preserve">MERCA DEL ATLANTICO, SRL.</t>
  </si>
  <si>
    <t xml:space="preserve">CORRESPONDE A: SOLICITUD DE REFRIGERIO Y CATERING / TALLER SERVICIO AL CLIENTE / CONCLUSIÓN DE PASANTÍAS, EN LA SEDE PRINCIPAL. SEGÚN NO. DE ORDEN, 2022-00332</t>
  </si>
  <si>
    <t xml:space="preserve">2.2.9.2.0.3 </t>
  </si>
  <si>
    <t xml:space="preserve">14763</t>
  </si>
  <si>
    <t xml:space="preserve">B1500014763</t>
  </si>
  <si>
    <t xml:space="preserve">CECOMSA, SRL</t>
  </si>
  <si>
    <t xml:space="preserve">CORRESPONDE A: ADQUISICIÓN DE EQUIPOS INFORMÁTICOS PARA USO INSTITUCIONAL, 2DO PAGO DEL 80% RESTANTE SEGÚN NO.CONTRATO BS-0005815-2022.</t>
  </si>
  <si>
    <t xml:space="preserve">2.6.1.3.0.0 </t>
  </si>
  <si>
    <t xml:space="preserve">61</t>
  </si>
  <si>
    <t xml:space="preserve">B1500000061</t>
  </si>
  <si>
    <t xml:space="preserve">CONCILIO EVANGELICO DE LAS ASAMB. DE DIOS INC</t>
  </si>
  <si>
    <t xml:space="preserve">CORRESPONDE A: PAGO POR ALQUILER DE 50 ESPACIOS DE PARQUEO EN EL TEMPLO CALVARIO, UBICADO EN LA AVENIDA ABRAHAM LINCOLN NO.964, PARA FUNCIONARIOS Y EMPLEADOS DEL INDOTEL. SEGÚN CONTRATO NO.BS-0009426-2022. CORRESPONDIENTE A EL MES DE SEPTIEMBRE 2022.</t>
  </si>
  <si>
    <t xml:space="preserve">2.2.5.8.0.0 </t>
  </si>
  <si>
    <t xml:space="preserve">25</t>
  </si>
  <si>
    <t xml:space="preserve">B1500000025</t>
  </si>
  <si>
    <t xml:space="preserve">MULTI SERVICIOS PARAHOY, SRL</t>
  </si>
  <si>
    <t xml:space="preserve">CORRESPONDE A: SOLICITUD DE ELABORACION DE 2 ROLLOS UPS BANNER 31X72 TIPO ARAÑA CON OJALES EN LAS 4 ESQUINA, PARA SER UTILIZADO EN LA ENTRADA DEL ACTO DE LANZAMIENTO DE LA CARTA DE DERECHO Y DEBER DE LOS USUARIOS. SEGUN NO. DE ORDEN, 2022-00368</t>
  </si>
  <si>
    <t xml:space="preserve">9899</t>
  </si>
  <si>
    <t xml:space="preserve">B1500009899</t>
  </si>
  <si>
    <t xml:space="preserve">WIND TELECOM, S. A.</t>
  </si>
  <si>
    <t xml:space="preserve">CORRESPONDE A: PAGO DE LA FACTURA NO.2022-26-0000360137, CORRESPONDIENTE AL MES DE SEPTIEMBRE 2022. NO.CONTRATO #639748, POR ADQUISICIÓN E INSTALACIÓN EN AUTOBUSES DE LA OMSA DE 20 ROUTERS PEPLINK,PARA PROYECTO REDES WIFI.</t>
  </si>
  <si>
    <t xml:space="preserve">4.0.0.3.0.0 </t>
  </si>
  <si>
    <t xml:space="preserve">9896</t>
  </si>
  <si>
    <t xml:space="preserve">B1500009896</t>
  </si>
  <si>
    <t xml:space="preserve">CORRESPONDE A: PAGO DE LA FACTURA 2022-23-0000327123, CORRESPONDIENTE A LOS SERVICIOS DE INTERNET REDES WIFI PARA LOS CENTROS DE ATENCIÓN PRIMARIA , CUENTA NO.584168, SEPTIEMBRE 2022.</t>
  </si>
  <si>
    <t xml:space="preserve">17/10/202</t>
  </si>
  <si>
    <t xml:space="preserve">56</t>
  </si>
  <si>
    <t xml:space="preserve">B1500000056</t>
  </si>
  <si>
    <t xml:space="preserve">MARGARITA CABA FERREIRA</t>
  </si>
  <si>
    <t xml:space="preserve">CORRESPONDE A: CORRESPONDIENTE A LOS SERVICIOS PRESTADOS EN SU CALIDAD DE ABOGADO Y NOTARIO PUBLICO, CONSISTENTE EN LEGALIZACIONES NOTARIALES SOBRE CONTRATOS Y ACTOS ENTRE EL INDOTEL Y PARTICULARES, SEGÚN MEMORÁNDUM NO. DJ-M-000459-22</t>
  </si>
  <si>
    <t xml:space="preserve">2.2.8.1.0.0 </t>
  </si>
  <si>
    <t xml:space="preserve">364</t>
  </si>
  <si>
    <t xml:space="preserve">B1500000364</t>
  </si>
  <si>
    <t xml:space="preserve">ENELIA SANTOS DE LOS SANTOS</t>
  </si>
  <si>
    <t xml:space="preserve">CORRESPONDE A: PAGO DE FACTURA NO. B1500000364, CORRESPONDIENTE A LOS SERVICIOS PRESTADOS EN SU CALIDAD DE ABOGADA Y NOTARIO PUBLICO, CONSISTENTE EN LEGALIZACIONES NOTARIALES SOBRE CONTRATOS Y ACTOS ENTRE EL INDOTEL Y PARTICULARES.</t>
  </si>
  <si>
    <t xml:space="preserve">6/10/202</t>
  </si>
  <si>
    <t xml:space="preserve">98</t>
  </si>
  <si>
    <t xml:space="preserve">B1500000098</t>
  </si>
  <si>
    <t xml:space="preserve">SHAIRA NAKIA CASTILLO SORIANO</t>
  </si>
  <si>
    <t xml:space="preserve">CORRESPONDE A:CORRESPONDIENTE A COLOCACIÓN DE DOS CUÑAS EN EL PROGRAMA RADIAL QUE SERÁ  TRANSMITIDA EN EL PROGRAMA CONTRARRELOJ, A TRAVÉS DE LA EMISORA HIJO, MES DE AGOSTO 2/3, SEGÚN CONTRATO NO. BS-0009935-2022.</t>
  </si>
  <si>
    <t xml:space="preserve">117</t>
  </si>
  <si>
    <t xml:space="preserve">B1500000117</t>
  </si>
  <si>
    <t xml:space="preserve">CONSULTORIAS Y ASESORIAS CONTABLES CAC SRL</t>
  </si>
  <si>
    <t xml:space="preserve">CORRESPONDE A: CORRESPONDIENTE A COLOCACIÓN DE PUBLICIDAD GUBERNAMENTAL, EN EL PROGRAMA JORNADA INFORMATIVA, CORRESPONDIENTE AL MES DE AGOSTO (3/3) 2022, SEGÚN CONTRATO BS-0008512-2022.</t>
  </si>
  <si>
    <t xml:space="preserve">382</t>
  </si>
  <si>
    <t xml:space="preserve">B1500000382</t>
  </si>
  <si>
    <t xml:space="preserve">JUAN DE LEON BERROA</t>
  </si>
  <si>
    <t xml:space="preserve">CORRESPONDE A: SERVICIO DE CATERING PARA 200 PERSONAS, EL CUAL FUE OFRECIDO EN LA CHARLA DE CONCIENTIZACIÓN DE LA COMUNICACIÓN QUE FUE OFRECIDA A MAESTROS DE SAN PEDRO DE MACORIS, EL PASADO 12 DE AGOSTO 2022 SEGUN NO. DE ORDEN,2022-00334</t>
  </si>
  <si>
    <t xml:space="preserve">242</t>
  </si>
  <si>
    <t xml:space="preserve">B1500000242</t>
  </si>
  <si>
    <t xml:space="preserve">ROMAN PAREDES INDUSTRIAL SRL</t>
  </si>
  <si>
    <t xml:space="preserve">CORRESPONDE A: COMPRA DE ARTÍCULOS DE PLOMERÍA. PARA SER UTILIZADOS EN LOS DIFERENTES BAÑOS Y LAVAMANOS DE LA INSTITUCIÓN. SEGÚN NO. DE ORDEN, 2022-00382 </t>
  </si>
  <si>
    <t xml:space="preserve">2.3.5.5.0.0,  2.3.6.1.0.1        2.3.6.2.0.2,  2.3.6.3.0.4       2.3.9.9.0.0 </t>
  </si>
  <si>
    <t xml:space="preserve">55</t>
  </si>
  <si>
    <t xml:space="preserve">B1500000055</t>
  </si>
  <si>
    <t xml:space="preserve"> CHEA DE COMUNICACION SRL</t>
  </si>
  <si>
    <t xml:space="preserve">CORRESPONDE A: PUBLICIDAD RADIAL MEDIANTE LA COLOCACIÓN DE 4 CUÑAS DIARIAS, EN EL PROGRAMA RADIAL 103.5, CORRESPONDIENTE MES DE AGOSTO 2022, (3/3) SEGÚN NO DE CONTRATO BS-0008616-2022.</t>
  </si>
  <si>
    <t xml:space="preserve">130</t>
  </si>
  <si>
    <t xml:space="preserve">B1500000130</t>
  </si>
  <si>
    <t xml:space="preserve">PEDRO REYNOSO TOLEDO</t>
  </si>
  <si>
    <t xml:space="preserve">CORRESPONDE A: PUBLICIDAD TELEVISIVA MEDIANTE LA COLOCACIÓN DE TRES (3) COÑAS DIARIAS EN EL PROGRAMA EN BUSCA DE LA VERDAD POR EL CANAL TV 43, Y SUS PLATAFORMA DIGITALES, MES DE AGOSTO 2/3. SEGÚN NO. DE CONTRATO, BS-0009241-2022</t>
  </si>
  <si>
    <t xml:space="preserve">2.2.2.1 </t>
  </si>
  <si>
    <t xml:space="preserve">372</t>
  </si>
  <si>
    <t xml:space="preserve">B1500000372</t>
  </si>
  <si>
    <t xml:space="preserve">SOLVEX DOMINICANA SRL</t>
  </si>
  <si>
    <t xml:space="preserve">CORRESPONDE A: ADQUISICIÓN E IMPLEMENTACIÓN DE 300 LICENCIAS DEL PAQUETE OFIMATICO MICROSOFT 365 BUSINESS STANDARD 250, OFFICE 365 ENTERPRISE E3, 100 EXCHANGE ONLINE PLAN 1, LICENCIAS DE POWER B1 PRO (15), PARA LAS ESTACIONES DE INDOTEL, S/G CONTRATO BS-0007280-2022.</t>
  </si>
  <si>
    <t xml:space="preserve">2.2.5.9.0.1 </t>
  </si>
  <si>
    <t xml:space="preserve">1195</t>
  </si>
  <si>
    <t xml:space="preserve">B1500001195</t>
  </si>
  <si>
    <t xml:space="preserve">FANNY ELVIRA MONSANTO PÉREZ</t>
  </si>
  <si>
    <t xml:space="preserve">CORRESPONDE A: SOLICITUD CONTRATACION ADICIONALES DE SILLAS JARDINERÍA, BACKPANEL 10X10, IMPRENSION EN BANNER 10X10, SEGÚN NO.ORDEN 2022-00319</t>
  </si>
  <si>
    <t xml:space="preserve">2.2.8.6.0.1 </t>
  </si>
  <si>
    <t xml:space="preserve">1196</t>
  </si>
  <si>
    <t xml:space="preserve">B1500001196</t>
  </si>
  <si>
    <t xml:space="preserve">CORRESPONDE A: CONTRATACIÓN DE SERVICIO DE MONTAJE, PRIMERA GRADUACIÓN CENTRO TETELO VARGAS, SEGÚN NO.ORDEN 2022-00311</t>
  </si>
  <si>
    <t xml:space="preserve">17</t>
  </si>
  <si>
    <t xml:space="preserve">B1500000017</t>
  </si>
  <si>
    <t xml:space="preserve">GRUPO EMPRESARIAL FERLAN SRL</t>
  </si>
  <si>
    <t xml:space="preserve">CORRESPONDE A: COMPRA DE (12) ROLLOS DE ETIQUETAS PARA MAQUINA DE LA INSTITUCIÓN. SEGUN NO. DE ORDEN, 2022-00322</t>
  </si>
  <si>
    <t xml:space="preserve">2.3.3.2.0.0 </t>
  </si>
  <si>
    <t xml:space="preserve">421</t>
  </si>
  <si>
    <t xml:space="preserve">B1500000421</t>
  </si>
  <si>
    <t xml:space="preserve">SERVICIOS  GRAFICOS TITO, EIRL</t>
  </si>
  <si>
    <t xml:space="preserve">CORRESPONDE A: SOLICITUD DE IMPRENSION Y EMPASTADO DEL MATERIAL FORMATIVO DEL PLAN ALFABETIZACION DIGITAL CON ENFOQUE DE GENERO, SEGÚN NO.ORDEN 2022-00315</t>
  </si>
  <si>
    <t xml:space="preserve">TOTAL </t>
  </si>
  <si>
    <t xml:space="preserve">_________________________________________</t>
  </si>
  <si>
    <t xml:space="preserve">_____________________________________</t>
  </si>
  <si>
    <t xml:space="preserve">NELSON ARROYO</t>
  </si>
  <si>
    <t xml:space="preserve">           JULISSA CRUZ ABREU</t>
  </si>
  <si>
    <t xml:space="preserve">Presidente del Consejo Directivo</t>
  </si>
  <si>
    <t xml:space="preserve">           Directora Ejecutiva</t>
  </si>
</sst>
</file>

<file path=xl/styles.xml><?xml version="1.0" encoding="utf-8"?>
<styleSheet xmlns="http://schemas.openxmlformats.org/spreadsheetml/2006/main">
  <numFmts count="8">
    <numFmt numFmtId="164" formatCode="General"/>
    <numFmt numFmtId="165" formatCode="#,##0"/>
    <numFmt numFmtId="166" formatCode="[$-409]m/d/yyyy"/>
    <numFmt numFmtId="167" formatCode="_-[$$-1C0A]* #,##0.00_-;\-[$$-1C0A]* #,##0.00_-;_-[$$-1C0A]* \-??_-;_-@_-"/>
    <numFmt numFmtId="168" formatCode="0.00"/>
    <numFmt numFmtId="169" formatCode="#,##0.00;\-#,##0.00"/>
    <numFmt numFmtId="170" formatCode="[$-409]#,##0.00_);\(#,##0.00\)"/>
    <numFmt numFmtId="171" formatCode="#,##0.000000000_ ;\-#,##0.000000000\ "/>
  </numFmts>
  <fonts count="13">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2"/>
    </font>
    <font>
      <b val="true"/>
      <sz val="11"/>
      <name val="Calibri"/>
      <family val="2"/>
    </font>
    <font>
      <sz val="11"/>
      <color rgb="FF000000"/>
      <name val="Calibri"/>
      <family val="2"/>
    </font>
    <font>
      <sz val="11"/>
      <name val="Calibri"/>
      <family val="2"/>
    </font>
    <font>
      <b val="true"/>
      <sz val="12"/>
      <color rgb="FF000000"/>
      <name val="Arial"/>
      <family val="2"/>
    </font>
    <font>
      <b val="true"/>
      <sz val="14"/>
      <color rgb="FF000000"/>
      <name val="Arial"/>
      <family val="2"/>
    </font>
    <font>
      <b val="true"/>
      <sz val="11"/>
      <color rgb="FF000000"/>
      <name val="Arial"/>
      <family val="2"/>
    </font>
    <font>
      <b val="true"/>
      <sz val="11"/>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A6CAF0"/>
        <bgColor rgb="FFCCCCFF"/>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6" fillId="0" borderId="0" applyFont="true" applyBorder="true" applyAlignment="true" applyProtection="true">
      <alignment horizontal="general" vertical="top"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15"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5" fontId="6" fillId="2" borderId="0" xfId="15"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9" fontId="12" fillId="0" borderId="6"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false" hidden="false"/>
    </xf>
    <xf numFmtId="169" fontId="12" fillId="0" borderId="9"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70"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false" hidden="false"/>
    </xf>
    <xf numFmtId="169" fontId="12" fillId="0" borderId="13"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left"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top" textRotation="0" wrapText="false" indent="0" shrinkToFit="false"/>
      <protection locked="false" hidden="false"/>
    </xf>
    <xf numFmtId="164" fontId="0" fillId="0" borderId="13" xfId="0" applyFont="false" applyBorder="true" applyAlignment="false" applyProtection="true">
      <alignment horizontal="general" vertical="top" textRotation="0" wrapText="false" indent="0" shrinkToFit="false"/>
      <protection locked="false" hidden="false"/>
    </xf>
    <xf numFmtId="164" fontId="4" fillId="0" borderId="13" xfId="0" applyFont="true" applyBorder="true" applyAlignment="false" applyProtection="true">
      <alignment horizontal="general" vertical="top" textRotation="0" wrapText="false" indent="0" shrinkToFit="false"/>
      <protection locked="false" hidden="false"/>
    </xf>
    <xf numFmtId="170" fontId="4" fillId="0" borderId="13" xfId="0" applyFont="true" applyBorder="true" applyAlignment="false" applyProtection="true">
      <alignment horizontal="general" vertical="top" textRotation="0" wrapText="false" indent="0" shrinkToFit="false"/>
      <protection locked="false" hidden="false"/>
    </xf>
    <xf numFmtId="164" fontId="0" fillId="0" borderId="15" xfId="0" applyFont="false" applyBorder="true" applyAlignment="fals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center" vertical="top" textRotation="0" wrapText="false" indent="0" shrinkToFit="false"/>
      <protection locked="false" hidden="false"/>
    </xf>
    <xf numFmtId="171" fontId="0" fillId="0" borderId="0" xfId="0" applyFont="false" applyBorder="false" applyAlignment="fals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373320</xdr:colOff>
      <xdr:row>4</xdr:row>
      <xdr:rowOff>38160</xdr:rowOff>
    </xdr:to>
    <xdr:pic>
      <xdr:nvPicPr>
        <xdr:cNvPr id="0" name="Imagen 1" descr=""/>
        <xdr:cNvPicPr/>
      </xdr:nvPicPr>
      <xdr:blipFill>
        <a:blip r:embed="rId1"/>
        <a:stretch/>
      </xdr:blipFill>
      <xdr:spPr>
        <a:xfrm>
          <a:off x="0" y="75960"/>
          <a:ext cx="209340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F29" activeCellId="0" sqref="F29"/>
    </sheetView>
  </sheetViews>
  <sheetFormatPr defaultColWidth="6.84765625" defaultRowHeight="15" zeroHeight="false" outlineLevelRow="0" outlineLevelCol="0"/>
  <cols>
    <col collapsed="false" customWidth="true" hidden="false" outlineLevel="0" max="1" min="1" style="1" width="13.41"/>
    <col collapsed="false" customWidth="true" hidden="false" outlineLevel="0" max="2" min="2" style="1" width="10.99"/>
    <col collapsed="false" customWidth="true" hidden="false" outlineLevel="0" max="3" min="3" style="1" width="11.99"/>
    <col collapsed="false" customWidth="true" hidden="false" outlineLevel="0" max="4" min="4" style="1" width="26.56"/>
    <col collapsed="false" customWidth="true" hidden="false" outlineLevel="0" max="5" min="5" style="1" width="51.28"/>
    <col collapsed="false" customWidth="true" hidden="false" outlineLevel="0" max="6" min="6" style="1" width="17.14"/>
    <col collapsed="false" customWidth="true" hidden="false" outlineLevel="0" max="7" min="7" style="1" width="13.7"/>
    <col collapsed="false" customWidth="true" hidden="false" outlineLevel="0" max="8" min="8" style="1" width="11.42"/>
    <col collapsed="false" customWidth="true" hidden="false" outlineLevel="0" max="9" min="9" style="1" width="14.85"/>
    <col collapsed="false" customWidth="true" hidden="false" outlineLevel="0" max="10" min="10" style="1" width="11.7"/>
    <col collapsed="false" customWidth="true" hidden="false" outlineLevel="0" max="11" min="11" style="1" width="11.28"/>
    <col collapsed="false" customWidth="false" hidden="false" outlineLevel="0" max="257" min="12" style="1" width="6.85"/>
  </cols>
  <sheetData>
    <row r="1" customFormat="false" ht="15" hidden="false" customHeight="false" outlineLevel="0" collapsed="false">
      <c r="A1" s="2"/>
      <c r="B1" s="3" t="s">
        <v>0</v>
      </c>
      <c r="C1" s="4"/>
      <c r="D1" s="3"/>
      <c r="E1" s="5"/>
      <c r="F1" s="3"/>
      <c r="G1" s="6"/>
      <c r="H1" s="6"/>
      <c r="I1" s="6"/>
      <c r="J1" s="6"/>
      <c r="K1" s="3"/>
    </row>
    <row r="2" customFormat="false" ht="15" hidden="false" customHeight="false" outlineLevel="0" collapsed="false">
      <c r="A2" s="2"/>
      <c r="B2" s="3" t="s">
        <v>0</v>
      </c>
      <c r="C2" s="4"/>
      <c r="D2" s="3"/>
      <c r="E2" s="5"/>
      <c r="F2" s="3"/>
      <c r="G2" s="6"/>
      <c r="H2" s="6"/>
      <c r="I2" s="6"/>
      <c r="J2" s="6"/>
      <c r="K2" s="3"/>
    </row>
    <row r="3" customFormat="false" ht="15" hidden="false" customHeight="false" outlineLevel="0" collapsed="false">
      <c r="A3" s="2"/>
      <c r="B3" s="3"/>
      <c r="C3" s="4"/>
      <c r="D3" s="3"/>
      <c r="E3" s="5"/>
      <c r="F3" s="3"/>
      <c r="G3" s="6"/>
      <c r="H3" s="6"/>
      <c r="I3" s="6"/>
      <c r="J3" s="6"/>
      <c r="K3" s="3"/>
    </row>
    <row r="4" customFormat="false" ht="15" hidden="false" customHeight="false" outlineLevel="0" collapsed="false">
      <c r="A4" s="2"/>
      <c r="B4" s="3"/>
      <c r="C4" s="4"/>
      <c r="D4" s="3"/>
      <c r="E4" s="5"/>
      <c r="F4" s="3"/>
      <c r="G4" s="6"/>
      <c r="H4" s="6"/>
      <c r="I4" s="6"/>
      <c r="J4" s="6"/>
      <c r="K4" s="3"/>
    </row>
    <row r="5" customFormat="false" ht="18.75" hidden="false" customHeight="false" outlineLevel="0" collapsed="false">
      <c r="A5" s="2"/>
      <c r="B5" s="7"/>
      <c r="C5" s="8"/>
      <c r="D5" s="9" t="s">
        <v>1</v>
      </c>
      <c r="E5" s="10"/>
      <c r="F5" s="10"/>
      <c r="G5" s="11"/>
      <c r="H5" s="11"/>
      <c r="I5" s="11"/>
      <c r="J5" s="11"/>
      <c r="K5" s="7"/>
    </row>
    <row r="6" customFormat="false" ht="15" hidden="false" customHeight="true" outlineLevel="0" collapsed="false">
      <c r="A6" s="12" t="s">
        <v>2</v>
      </c>
      <c r="B6" s="13" t="s">
        <v>3</v>
      </c>
      <c r="C6" s="13" t="s">
        <v>4</v>
      </c>
      <c r="D6" s="14" t="s">
        <v>5</v>
      </c>
      <c r="E6" s="15" t="s">
        <v>6</v>
      </c>
      <c r="F6" s="14" t="s">
        <v>7</v>
      </c>
      <c r="G6" s="15" t="s">
        <v>8</v>
      </c>
      <c r="H6" s="16" t="s">
        <v>9</v>
      </c>
      <c r="I6" s="17" t="s">
        <v>10</v>
      </c>
      <c r="J6" s="18" t="s">
        <v>11</v>
      </c>
      <c r="K6" s="18" t="s">
        <v>12</v>
      </c>
    </row>
    <row r="7" customFormat="false" ht="22.5" hidden="false" customHeight="true" outlineLevel="0" collapsed="false">
      <c r="A7" s="12"/>
      <c r="B7" s="13"/>
      <c r="C7" s="13"/>
      <c r="D7" s="14"/>
      <c r="E7" s="15"/>
      <c r="F7" s="14"/>
      <c r="G7" s="15"/>
      <c r="H7" s="16"/>
      <c r="I7" s="17"/>
      <c r="J7" s="18"/>
      <c r="K7" s="18"/>
    </row>
    <row r="8" customFormat="false" ht="33.75" hidden="false" customHeight="false" outlineLevel="0" collapsed="false">
      <c r="A8" s="19" t="n">
        <v>44816</v>
      </c>
      <c r="B8" s="20" t="n">
        <v>1547</v>
      </c>
      <c r="C8" s="21" t="s">
        <v>13</v>
      </c>
      <c r="D8" s="22" t="s">
        <v>14</v>
      </c>
      <c r="E8" s="23" t="s">
        <v>15</v>
      </c>
      <c r="F8" s="22" t="s">
        <v>16</v>
      </c>
      <c r="G8" s="24" t="n">
        <v>115622.3</v>
      </c>
      <c r="H8" s="25" t="n">
        <v>44846</v>
      </c>
      <c r="I8" s="24" t="n">
        <v>115622.3</v>
      </c>
      <c r="J8" s="26" t="n">
        <v>0</v>
      </c>
      <c r="K8" s="27" t="s">
        <v>17</v>
      </c>
    </row>
    <row r="9" customFormat="false" ht="33.75" hidden="false" customHeight="false" outlineLevel="0" collapsed="false">
      <c r="A9" s="19" t="n">
        <v>44802</v>
      </c>
      <c r="B9" s="28" t="s">
        <v>18</v>
      </c>
      <c r="C9" s="29" t="s">
        <v>19</v>
      </c>
      <c r="D9" s="30" t="s">
        <v>20</v>
      </c>
      <c r="E9" s="31" t="s">
        <v>21</v>
      </c>
      <c r="F9" s="30" t="s">
        <v>22</v>
      </c>
      <c r="G9" s="32" t="n">
        <v>44397.5</v>
      </c>
      <c r="H9" s="33" t="n">
        <v>44831</v>
      </c>
      <c r="I9" s="32" t="n">
        <v>44397.5</v>
      </c>
      <c r="J9" s="34" t="n">
        <v>0</v>
      </c>
      <c r="K9" s="35" t="s">
        <v>17</v>
      </c>
    </row>
    <row r="10" customFormat="false" ht="45" hidden="false" customHeight="false" outlineLevel="0" collapsed="false">
      <c r="A10" s="19" t="n">
        <v>44828</v>
      </c>
      <c r="B10" s="28" t="s">
        <v>23</v>
      </c>
      <c r="C10" s="29" t="s">
        <v>24</v>
      </c>
      <c r="D10" s="30" t="s">
        <v>25</v>
      </c>
      <c r="E10" s="31" t="s">
        <v>26</v>
      </c>
      <c r="F10" s="30" t="s">
        <v>27</v>
      </c>
      <c r="G10" s="32" t="n">
        <v>156000</v>
      </c>
      <c r="H10" s="33" t="n">
        <v>44858</v>
      </c>
      <c r="I10" s="32" t="n">
        <v>156000</v>
      </c>
      <c r="J10" s="34" t="n">
        <v>0</v>
      </c>
      <c r="K10" s="35" t="s">
        <v>17</v>
      </c>
    </row>
    <row r="11" customFormat="false" ht="33.75" hidden="false" customHeight="false" outlineLevel="0" collapsed="false">
      <c r="A11" s="19" t="n">
        <v>44796</v>
      </c>
      <c r="B11" s="28" t="s">
        <v>28</v>
      </c>
      <c r="C11" s="29" t="s">
        <v>29</v>
      </c>
      <c r="D11" s="30" t="s">
        <v>30</v>
      </c>
      <c r="E11" s="31" t="s">
        <v>31</v>
      </c>
      <c r="F11" s="30" t="s">
        <v>32</v>
      </c>
      <c r="G11" s="32" t="n">
        <v>164020</v>
      </c>
      <c r="H11" s="33" t="n">
        <v>44856</v>
      </c>
      <c r="I11" s="32" t="n">
        <v>164020</v>
      </c>
      <c r="J11" s="34" t="n">
        <v>0</v>
      </c>
      <c r="K11" s="35" t="s">
        <v>17</v>
      </c>
    </row>
    <row r="12" customFormat="false" ht="33.75" hidden="false" customHeight="false" outlineLevel="0" collapsed="false">
      <c r="A12" s="19" t="n">
        <v>44818</v>
      </c>
      <c r="B12" s="28" t="s">
        <v>33</v>
      </c>
      <c r="C12" s="29" t="s">
        <v>34</v>
      </c>
      <c r="D12" s="30" t="s">
        <v>35</v>
      </c>
      <c r="E12" s="31" t="s">
        <v>36</v>
      </c>
      <c r="F12" s="30" t="s">
        <v>37</v>
      </c>
      <c r="G12" s="32" t="n">
        <v>68699.19</v>
      </c>
      <c r="H12" s="33" t="n">
        <v>44847</v>
      </c>
      <c r="I12" s="32" t="n">
        <v>68699.19</v>
      </c>
      <c r="J12" s="34" t="n">
        <v>0</v>
      </c>
      <c r="K12" s="35" t="s">
        <v>17</v>
      </c>
    </row>
    <row r="13" customFormat="false" ht="33.75" hidden="false" customHeight="false" outlineLevel="0" collapsed="false">
      <c r="A13" s="19" t="n">
        <v>44833</v>
      </c>
      <c r="B13" s="28" t="s">
        <v>38</v>
      </c>
      <c r="C13" s="29" t="s">
        <v>39</v>
      </c>
      <c r="D13" s="30" t="s">
        <v>40</v>
      </c>
      <c r="E13" s="31" t="s">
        <v>41</v>
      </c>
      <c r="F13" s="30" t="s">
        <v>37</v>
      </c>
      <c r="G13" s="32" t="n">
        <v>24899.53</v>
      </c>
      <c r="H13" s="33" t="n">
        <v>44863</v>
      </c>
      <c r="I13" s="32" t="n">
        <v>24899.53</v>
      </c>
      <c r="J13" s="34" t="n">
        <v>0</v>
      </c>
      <c r="K13" s="35" t="s">
        <v>17</v>
      </c>
    </row>
    <row r="14" customFormat="false" ht="45" hidden="false" customHeight="false" outlineLevel="0" collapsed="false">
      <c r="A14" s="19" t="n">
        <v>44812</v>
      </c>
      <c r="B14" s="28" t="s">
        <v>42</v>
      </c>
      <c r="C14" s="29" t="s">
        <v>43</v>
      </c>
      <c r="D14" s="30" t="s">
        <v>44</v>
      </c>
      <c r="E14" s="31" t="s">
        <v>45</v>
      </c>
      <c r="F14" s="30" t="s">
        <v>46</v>
      </c>
      <c r="G14" s="32" t="n">
        <v>59000</v>
      </c>
      <c r="H14" s="33" t="n">
        <v>44842</v>
      </c>
      <c r="I14" s="32" t="n">
        <v>59000</v>
      </c>
      <c r="J14" s="34" t="n">
        <v>0</v>
      </c>
      <c r="K14" s="35" t="s">
        <v>17</v>
      </c>
    </row>
    <row r="15" customFormat="false" ht="33.75" hidden="false" customHeight="false" outlineLevel="0" collapsed="false">
      <c r="A15" s="19" t="n">
        <v>44832</v>
      </c>
      <c r="B15" s="28" t="s">
        <v>47</v>
      </c>
      <c r="C15" s="29" t="s">
        <v>48</v>
      </c>
      <c r="D15" s="30" t="s">
        <v>49</v>
      </c>
      <c r="E15" s="31" t="s">
        <v>50</v>
      </c>
      <c r="F15" s="30" t="s">
        <v>51</v>
      </c>
      <c r="G15" s="32" t="n">
        <v>60762</v>
      </c>
      <c r="H15" s="33" t="n">
        <v>44862</v>
      </c>
      <c r="I15" s="32" t="n">
        <v>60762</v>
      </c>
      <c r="J15" s="34" t="n">
        <v>0</v>
      </c>
      <c r="K15" s="35" t="s">
        <v>17</v>
      </c>
    </row>
    <row r="16" customFormat="false" ht="56.25" hidden="false" customHeight="false" outlineLevel="0" collapsed="false">
      <c r="A16" s="19" t="n">
        <v>44829</v>
      </c>
      <c r="B16" s="28" t="s">
        <v>52</v>
      </c>
      <c r="C16" s="29" t="s">
        <v>53</v>
      </c>
      <c r="D16" s="30" t="s">
        <v>54</v>
      </c>
      <c r="E16" s="31" t="s">
        <v>55</v>
      </c>
      <c r="F16" s="30" t="s">
        <v>27</v>
      </c>
      <c r="G16" s="32" t="n">
        <v>16542.5</v>
      </c>
      <c r="H16" s="33" t="n">
        <v>44859</v>
      </c>
      <c r="I16" s="32" t="n">
        <v>16542.5</v>
      </c>
      <c r="J16" s="34" t="n">
        <v>0</v>
      </c>
      <c r="K16" s="35" t="s">
        <v>17</v>
      </c>
    </row>
    <row r="17" customFormat="false" ht="33.75" hidden="false" customHeight="false" outlineLevel="0" collapsed="false">
      <c r="A17" s="19" t="n">
        <v>44783</v>
      </c>
      <c r="B17" s="28" t="s">
        <v>56</v>
      </c>
      <c r="C17" s="29" t="s">
        <v>57</v>
      </c>
      <c r="D17" s="30" t="s">
        <v>58</v>
      </c>
      <c r="E17" s="31" t="s">
        <v>59</v>
      </c>
      <c r="F17" s="30" t="s">
        <v>60</v>
      </c>
      <c r="G17" s="32" t="n">
        <v>39825</v>
      </c>
      <c r="H17" s="33" t="n">
        <v>44813</v>
      </c>
      <c r="I17" s="32" t="n">
        <v>39825</v>
      </c>
      <c r="J17" s="34" t="n">
        <v>0</v>
      </c>
      <c r="K17" s="35" t="s">
        <v>17</v>
      </c>
    </row>
    <row r="18" customFormat="false" ht="33.75" hidden="false" customHeight="false" outlineLevel="0" collapsed="false">
      <c r="A18" s="19" t="n">
        <v>44830</v>
      </c>
      <c r="B18" s="28" t="s">
        <v>61</v>
      </c>
      <c r="C18" s="29" t="s">
        <v>62</v>
      </c>
      <c r="D18" s="30" t="s">
        <v>63</v>
      </c>
      <c r="E18" s="31" t="s">
        <v>64</v>
      </c>
      <c r="F18" s="30" t="s">
        <v>65</v>
      </c>
      <c r="G18" s="32" t="n">
        <v>8728833.78</v>
      </c>
      <c r="H18" s="33" t="n">
        <v>44862</v>
      </c>
      <c r="I18" s="32" t="n">
        <v>8728833.78</v>
      </c>
      <c r="J18" s="34" t="n">
        <v>0</v>
      </c>
      <c r="K18" s="35" t="s">
        <v>17</v>
      </c>
    </row>
    <row r="19" customFormat="false" ht="56.25" hidden="false" customHeight="false" outlineLevel="0" collapsed="false">
      <c r="A19" s="19" t="n">
        <v>44825</v>
      </c>
      <c r="B19" s="28" t="s">
        <v>66</v>
      </c>
      <c r="C19" s="29" t="s">
        <v>67</v>
      </c>
      <c r="D19" s="30" t="s">
        <v>68</v>
      </c>
      <c r="E19" s="31" t="s">
        <v>69</v>
      </c>
      <c r="F19" s="30" t="s">
        <v>70</v>
      </c>
      <c r="G19" s="32" t="n">
        <v>250000</v>
      </c>
      <c r="H19" s="33" t="n">
        <v>44855</v>
      </c>
      <c r="I19" s="32" t="n">
        <v>250000</v>
      </c>
      <c r="J19" s="34" t="n">
        <v>0</v>
      </c>
      <c r="K19" s="35" t="s">
        <v>17</v>
      </c>
    </row>
    <row r="20" customFormat="false" ht="56.25" hidden="false" customHeight="false" outlineLevel="0" collapsed="false">
      <c r="A20" s="19" t="n">
        <v>44819</v>
      </c>
      <c r="B20" s="28" t="s">
        <v>71</v>
      </c>
      <c r="C20" s="29" t="s">
        <v>72</v>
      </c>
      <c r="D20" s="30" t="s">
        <v>73</v>
      </c>
      <c r="E20" s="31" t="s">
        <v>74</v>
      </c>
      <c r="F20" s="30" t="s">
        <v>32</v>
      </c>
      <c r="G20" s="32" t="n">
        <v>3304</v>
      </c>
      <c r="H20" s="33" t="n">
        <v>44849</v>
      </c>
      <c r="I20" s="32" t="n">
        <v>3304</v>
      </c>
      <c r="J20" s="34" t="n">
        <v>0</v>
      </c>
      <c r="K20" s="35" t="s">
        <v>17</v>
      </c>
    </row>
    <row r="21" customFormat="false" ht="45" hidden="false" customHeight="false" outlineLevel="0" collapsed="false">
      <c r="A21" s="19" t="n">
        <v>44824</v>
      </c>
      <c r="B21" s="28" t="s">
        <v>75</v>
      </c>
      <c r="C21" s="29" t="s">
        <v>76</v>
      </c>
      <c r="D21" s="30" t="s">
        <v>77</v>
      </c>
      <c r="E21" s="31" t="s">
        <v>78</v>
      </c>
      <c r="F21" s="30" t="s">
        <v>79</v>
      </c>
      <c r="G21" s="32" t="n">
        <v>41470</v>
      </c>
      <c r="H21" s="33" t="n">
        <v>44854</v>
      </c>
      <c r="I21" s="32" t="n">
        <v>41470</v>
      </c>
      <c r="J21" s="34" t="n">
        <v>0</v>
      </c>
      <c r="K21" s="35" t="s">
        <v>17</v>
      </c>
    </row>
    <row r="22" customFormat="false" ht="48" hidden="false" customHeight="true" outlineLevel="0" collapsed="false">
      <c r="A22" s="19" t="n">
        <v>44821</v>
      </c>
      <c r="B22" s="28" t="s">
        <v>80</v>
      </c>
      <c r="C22" s="29" t="s">
        <v>81</v>
      </c>
      <c r="D22" s="30" t="s">
        <v>77</v>
      </c>
      <c r="E22" s="31" t="s">
        <v>82</v>
      </c>
      <c r="F22" s="30" t="s">
        <v>79</v>
      </c>
      <c r="G22" s="32" t="n">
        <v>67340</v>
      </c>
      <c r="H22" s="33" t="s">
        <v>83</v>
      </c>
      <c r="I22" s="32" t="n">
        <v>67340</v>
      </c>
      <c r="J22" s="34" t="n">
        <v>0</v>
      </c>
      <c r="K22" s="35" t="s">
        <v>17</v>
      </c>
    </row>
    <row r="23" customFormat="false" ht="56.25" hidden="false" customHeight="false" outlineLevel="0" collapsed="false">
      <c r="A23" s="19" t="n">
        <v>44820</v>
      </c>
      <c r="B23" s="28" t="s">
        <v>84</v>
      </c>
      <c r="C23" s="29" t="s">
        <v>85</v>
      </c>
      <c r="D23" s="30" t="s">
        <v>86</v>
      </c>
      <c r="E23" s="31" t="s">
        <v>87</v>
      </c>
      <c r="F23" s="30" t="s">
        <v>88</v>
      </c>
      <c r="G23" s="32" t="n">
        <v>55460</v>
      </c>
      <c r="H23" s="33" t="n">
        <v>44850</v>
      </c>
      <c r="I23" s="32" t="n">
        <v>55460</v>
      </c>
      <c r="J23" s="34" t="n">
        <v>0</v>
      </c>
      <c r="K23" s="35" t="s">
        <v>17</v>
      </c>
    </row>
    <row r="24" customFormat="false" ht="56.25" hidden="false" customHeight="false" outlineLevel="0" collapsed="false">
      <c r="A24" s="19" t="n">
        <v>44810</v>
      </c>
      <c r="B24" s="28" t="s">
        <v>89</v>
      </c>
      <c r="C24" s="29" t="s">
        <v>90</v>
      </c>
      <c r="D24" s="30" t="s">
        <v>91</v>
      </c>
      <c r="E24" s="31" t="s">
        <v>92</v>
      </c>
      <c r="F24" s="30" t="s">
        <v>88</v>
      </c>
      <c r="G24" s="32" t="n">
        <v>180540</v>
      </c>
      <c r="H24" s="33" t="s">
        <v>93</v>
      </c>
      <c r="I24" s="32" t="n">
        <v>180540</v>
      </c>
      <c r="J24" s="34" t="n">
        <v>0</v>
      </c>
      <c r="K24" s="35" t="s">
        <v>17</v>
      </c>
    </row>
    <row r="25" customFormat="false" ht="45" hidden="false" customHeight="false" outlineLevel="0" collapsed="false">
      <c r="A25" s="19" t="n">
        <v>44808</v>
      </c>
      <c r="B25" s="28" t="s">
        <v>94</v>
      </c>
      <c r="C25" s="29" t="s">
        <v>95</v>
      </c>
      <c r="D25" s="30" t="s">
        <v>96</v>
      </c>
      <c r="E25" s="31" t="s">
        <v>97</v>
      </c>
      <c r="F25" s="30" t="s">
        <v>46</v>
      </c>
      <c r="G25" s="32" t="n">
        <v>35400</v>
      </c>
      <c r="H25" s="33" t="n">
        <v>44838</v>
      </c>
      <c r="I25" s="32" t="n">
        <v>35400</v>
      </c>
      <c r="J25" s="34" t="n">
        <v>0</v>
      </c>
      <c r="K25" s="35" t="s">
        <v>17</v>
      </c>
    </row>
    <row r="26" customFormat="false" ht="45" hidden="false" customHeight="false" outlineLevel="0" collapsed="false">
      <c r="A26" s="19" t="n">
        <v>44809</v>
      </c>
      <c r="B26" s="28" t="s">
        <v>98</v>
      </c>
      <c r="C26" s="29" t="s">
        <v>99</v>
      </c>
      <c r="D26" s="30" t="s">
        <v>100</v>
      </c>
      <c r="E26" s="31" t="s">
        <v>101</v>
      </c>
      <c r="F26" s="30" t="s">
        <v>46</v>
      </c>
      <c r="G26" s="32" t="n">
        <v>35400</v>
      </c>
      <c r="H26" s="33" t="n">
        <v>44839</v>
      </c>
      <c r="I26" s="32" t="n">
        <v>35400</v>
      </c>
      <c r="J26" s="34" t="n">
        <v>0</v>
      </c>
      <c r="K26" s="35" t="s">
        <v>17</v>
      </c>
    </row>
    <row r="27" customFormat="false" ht="56.25" hidden="false" customHeight="false" outlineLevel="0" collapsed="false">
      <c r="A27" s="19" t="n">
        <v>44796</v>
      </c>
      <c r="B27" s="28" t="s">
        <v>102</v>
      </c>
      <c r="C27" s="29" t="s">
        <v>103</v>
      </c>
      <c r="D27" s="30" t="s">
        <v>104</v>
      </c>
      <c r="E27" s="31" t="s">
        <v>105</v>
      </c>
      <c r="F27" s="30" t="s">
        <v>60</v>
      </c>
      <c r="G27" s="32" t="n">
        <v>100300</v>
      </c>
      <c r="H27" s="33" t="n">
        <v>44826</v>
      </c>
      <c r="I27" s="32" t="n">
        <v>100300</v>
      </c>
      <c r="J27" s="34" t="n">
        <v>0</v>
      </c>
      <c r="K27" s="35" t="s">
        <v>17</v>
      </c>
    </row>
    <row r="28" customFormat="false" ht="33.75" hidden="false" customHeight="false" outlineLevel="0" collapsed="false">
      <c r="A28" s="19" t="n">
        <v>44831</v>
      </c>
      <c r="B28" s="28" t="s">
        <v>106</v>
      </c>
      <c r="C28" s="29" t="s">
        <v>107</v>
      </c>
      <c r="D28" s="30" t="s">
        <v>108</v>
      </c>
      <c r="E28" s="31" t="s">
        <v>109</v>
      </c>
      <c r="F28" s="36" t="s">
        <v>110</v>
      </c>
      <c r="G28" s="32" t="n">
        <v>34827.7</v>
      </c>
      <c r="H28" s="33" t="n">
        <v>44861</v>
      </c>
      <c r="I28" s="32" t="n">
        <v>34827.7</v>
      </c>
      <c r="J28" s="34" t="n">
        <v>0</v>
      </c>
      <c r="K28" s="35" t="s">
        <v>17</v>
      </c>
    </row>
    <row r="29" customFormat="false" ht="45" hidden="false" customHeight="false" outlineLevel="0" collapsed="false">
      <c r="A29" s="19" t="n">
        <v>44809</v>
      </c>
      <c r="B29" s="28" t="s">
        <v>111</v>
      </c>
      <c r="C29" s="29" t="s">
        <v>112</v>
      </c>
      <c r="D29" s="30" t="s">
        <v>113</v>
      </c>
      <c r="E29" s="31" t="s">
        <v>114</v>
      </c>
      <c r="F29" s="30" t="s">
        <v>46</v>
      </c>
      <c r="G29" s="32" t="n">
        <v>35400</v>
      </c>
      <c r="H29" s="33" t="n">
        <v>44839</v>
      </c>
      <c r="I29" s="32" t="n">
        <v>35400</v>
      </c>
      <c r="J29" s="34" t="n">
        <v>0</v>
      </c>
      <c r="K29" s="35" t="s">
        <v>17</v>
      </c>
    </row>
    <row r="30" customFormat="false" ht="56.25" hidden="false" customHeight="false" outlineLevel="0" collapsed="false">
      <c r="A30" s="19" t="n">
        <v>44805</v>
      </c>
      <c r="B30" s="28" t="s">
        <v>115</v>
      </c>
      <c r="C30" s="29" t="s">
        <v>116</v>
      </c>
      <c r="D30" s="30" t="s">
        <v>117</v>
      </c>
      <c r="E30" s="31" t="s">
        <v>118</v>
      </c>
      <c r="F30" s="30" t="s">
        <v>119</v>
      </c>
      <c r="G30" s="32" t="n">
        <v>23600</v>
      </c>
      <c r="H30" s="33" t="n">
        <v>44835</v>
      </c>
      <c r="I30" s="32" t="n">
        <v>23600</v>
      </c>
      <c r="J30" s="34" t="n">
        <v>0</v>
      </c>
      <c r="K30" s="35" t="s">
        <v>17</v>
      </c>
    </row>
    <row r="31" customFormat="false" ht="56.25" hidden="false" customHeight="false" outlineLevel="0" collapsed="false">
      <c r="A31" s="19" t="n">
        <v>44784</v>
      </c>
      <c r="B31" s="28" t="s">
        <v>120</v>
      </c>
      <c r="C31" s="29" t="s">
        <v>121</v>
      </c>
      <c r="D31" s="30" t="s">
        <v>122</v>
      </c>
      <c r="E31" s="31" t="s">
        <v>123</v>
      </c>
      <c r="F31" s="30" t="s">
        <v>124</v>
      </c>
      <c r="G31" s="32" t="n">
        <v>6873838.4</v>
      </c>
      <c r="H31" s="33" t="n">
        <v>44814</v>
      </c>
      <c r="I31" s="32" t="n">
        <v>6873838.4</v>
      </c>
      <c r="J31" s="34" t="n">
        <v>0</v>
      </c>
      <c r="K31" s="35" t="s">
        <v>17</v>
      </c>
    </row>
    <row r="32" customFormat="false" ht="33.75" hidden="false" customHeight="false" outlineLevel="0" collapsed="false">
      <c r="A32" s="19" t="n">
        <v>44774</v>
      </c>
      <c r="B32" s="28" t="s">
        <v>125</v>
      </c>
      <c r="C32" s="29" t="s">
        <v>126</v>
      </c>
      <c r="D32" s="30" t="s">
        <v>127</v>
      </c>
      <c r="E32" s="31" t="s">
        <v>128</v>
      </c>
      <c r="F32" s="30" t="s">
        <v>129</v>
      </c>
      <c r="G32" s="32" t="n">
        <v>21830</v>
      </c>
      <c r="H32" s="33" t="n">
        <v>44804</v>
      </c>
      <c r="I32" s="32" t="n">
        <v>21830</v>
      </c>
      <c r="J32" s="34" t="n">
        <v>0</v>
      </c>
      <c r="K32" s="35" t="s">
        <v>17</v>
      </c>
    </row>
    <row r="33" customFormat="false" ht="33.75" hidden="false" customHeight="false" outlineLevel="0" collapsed="false">
      <c r="A33" s="19" t="n">
        <v>44774</v>
      </c>
      <c r="B33" s="28" t="s">
        <v>130</v>
      </c>
      <c r="C33" s="29" t="s">
        <v>131</v>
      </c>
      <c r="D33" s="30" t="s">
        <v>127</v>
      </c>
      <c r="E33" s="31" t="s">
        <v>132</v>
      </c>
      <c r="F33" s="30" t="s">
        <v>129</v>
      </c>
      <c r="G33" s="32" t="n">
        <v>150627</v>
      </c>
      <c r="H33" s="33" t="n">
        <v>44804</v>
      </c>
      <c r="I33" s="32" t="n">
        <v>150627</v>
      </c>
      <c r="J33" s="34" t="n">
        <v>0</v>
      </c>
      <c r="K33" s="35" t="s">
        <v>17</v>
      </c>
    </row>
    <row r="34" customFormat="false" ht="22.5" hidden="false" customHeight="false" outlineLevel="0" collapsed="false">
      <c r="A34" s="19" t="n">
        <v>44827</v>
      </c>
      <c r="B34" s="28" t="s">
        <v>133</v>
      </c>
      <c r="C34" s="29" t="s">
        <v>134</v>
      </c>
      <c r="D34" s="30" t="s">
        <v>135</v>
      </c>
      <c r="E34" s="31" t="s">
        <v>136</v>
      </c>
      <c r="F34" s="30" t="s">
        <v>137</v>
      </c>
      <c r="G34" s="32" t="n">
        <v>60463.2</v>
      </c>
      <c r="H34" s="33" t="n">
        <v>44857</v>
      </c>
      <c r="I34" s="32" t="n">
        <v>60463.2</v>
      </c>
      <c r="J34" s="34" t="n">
        <v>0</v>
      </c>
      <c r="K34" s="35" t="s">
        <v>17</v>
      </c>
    </row>
    <row r="35" customFormat="false" ht="34.5" hidden="false" customHeight="false" outlineLevel="0" collapsed="false">
      <c r="A35" s="37" t="n">
        <v>44785</v>
      </c>
      <c r="B35" s="38" t="s">
        <v>138</v>
      </c>
      <c r="C35" s="39" t="s">
        <v>139</v>
      </c>
      <c r="D35" s="40" t="s">
        <v>140</v>
      </c>
      <c r="E35" s="41" t="s">
        <v>141</v>
      </c>
      <c r="F35" s="40" t="s">
        <v>32</v>
      </c>
      <c r="G35" s="42" t="n">
        <v>567875</v>
      </c>
      <c r="H35" s="43" t="n">
        <v>44815</v>
      </c>
      <c r="I35" s="42" t="n">
        <v>567875</v>
      </c>
      <c r="J35" s="44" t="n">
        <v>0</v>
      </c>
      <c r="K35" s="45" t="s">
        <v>17</v>
      </c>
    </row>
    <row r="36" customFormat="false" ht="15.75" hidden="false" customHeight="false" outlineLevel="0" collapsed="false">
      <c r="A36" s="46"/>
      <c r="B36" s="47"/>
      <c r="C36" s="47"/>
      <c r="D36" s="47"/>
      <c r="E36" s="48" t="s">
        <v>142</v>
      </c>
      <c r="F36" s="48"/>
      <c r="G36" s="49" t="n">
        <f aca="false">SUM(G8:G35)</f>
        <v>18016277.1</v>
      </c>
      <c r="H36" s="49"/>
      <c r="I36" s="49" t="n">
        <f aca="false">SUM(I8:I35)</f>
        <v>18016277.1</v>
      </c>
      <c r="J36" s="47"/>
      <c r="K36" s="50"/>
    </row>
    <row r="38" customFormat="false" ht="15" hidden="false" customHeight="false" outlineLevel="0" collapsed="false">
      <c r="A38" s="51" t="s">
        <v>143</v>
      </c>
      <c r="B38" s="51"/>
      <c r="C38" s="51"/>
      <c r="D38" s="51"/>
      <c r="E38" s="52"/>
      <c r="F38" s="53" t="s">
        <v>144</v>
      </c>
      <c r="G38" s="54"/>
      <c r="H38" s="54"/>
      <c r="I38" s="54"/>
      <c r="J38" s="54"/>
      <c r="K38" s="52"/>
    </row>
    <row r="39" customFormat="false" ht="15" hidden="false" customHeight="false" outlineLevel="0" collapsed="false">
      <c r="A39" s="55" t="s">
        <v>145</v>
      </c>
      <c r="B39" s="55"/>
      <c r="C39" s="55"/>
      <c r="D39" s="55"/>
      <c r="E39" s="56"/>
      <c r="F39" s="55" t="s">
        <v>146</v>
      </c>
      <c r="G39" s="55"/>
      <c r="H39" s="55"/>
      <c r="I39" s="55"/>
      <c r="J39" s="55"/>
      <c r="K39" s="52"/>
    </row>
    <row r="40" customFormat="false" ht="15" hidden="false" customHeight="false" outlineLevel="0" collapsed="false">
      <c r="A40" s="51" t="s">
        <v>147</v>
      </c>
      <c r="B40" s="51"/>
      <c r="C40" s="51"/>
      <c r="D40" s="51"/>
      <c r="E40" s="52"/>
      <c r="F40" s="57" t="s">
        <v>148</v>
      </c>
      <c r="G40" s="57"/>
      <c r="H40" s="54"/>
      <c r="I40" s="54"/>
      <c r="J40" s="54"/>
      <c r="K40" s="52"/>
    </row>
    <row r="41" customFormat="false" ht="15" hidden="false" customHeight="false" outlineLevel="0" collapsed="false">
      <c r="G41" s="58"/>
    </row>
  </sheetData>
  <mergeCells count="16">
    <mergeCell ref="A6:A7"/>
    <mergeCell ref="B6:B7"/>
    <mergeCell ref="C6:C7"/>
    <mergeCell ref="D6:D7"/>
    <mergeCell ref="E6:E7"/>
    <mergeCell ref="F6:F7"/>
    <mergeCell ref="G6:G7"/>
    <mergeCell ref="H6:H7"/>
    <mergeCell ref="I6:I7"/>
    <mergeCell ref="J6:J7"/>
    <mergeCell ref="K6:K7"/>
    <mergeCell ref="A38:D38"/>
    <mergeCell ref="A39:D39"/>
    <mergeCell ref="F39:G39"/>
    <mergeCell ref="A40:D40"/>
    <mergeCell ref="F40:G40"/>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15:33:47Z</dcterms:created>
  <dc:creator>Alexis Cruz Concepcion</dc:creator>
  <dc:description/>
  <dc:language>en-US</dc:language>
  <cp:lastModifiedBy>Alexis Cruz Concepcion</cp:lastModifiedBy>
  <cp:lastPrinted>2022-10-10T20:26:10Z</cp:lastPrinted>
  <dcterms:modified xsi:type="dcterms:W3CDTF">2022-10-10T20:28:09Z</dcterms:modified>
  <cp:revision>0</cp:revision>
  <dc:subject/>
  <dc:title/>
</cp:coreProperties>
</file>