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localSheetId="0" name="_xlnm.Print_Titles" vbProcedure="false">MAYO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                                                        </t>
  </si>
  <si>
    <t xml:space="preserve">    RELACIÓN DE CUENTAS POR PAGAR A SUPLIDORES AL 31 DE MAYO, 2022</t>
  </si>
  <si>
    <t xml:space="preserve">FECHA DE REGISTRO</t>
  </si>
  <si>
    <t xml:space="preserve">NO. FACTURA</t>
  </si>
  <si>
    <t xml:space="preserve"> NO. NCF</t>
  </si>
  <si>
    <t xml:space="preserve">BENEFICIARIO</t>
  </si>
  <si>
    <t xml:space="preserve">CONCEPTO</t>
  </si>
  <si>
    <t xml:space="preserve">CODIFICACIÓN </t>
  </si>
  <si>
    <t xml:space="preserve">MONTO DEUDA RD$</t>
  </si>
  <si>
    <t xml:space="preserve">FECHA LIMITE</t>
  </si>
  <si>
    <t xml:space="preserve">MONTO PENDIENTE</t>
  </si>
  <si>
    <t xml:space="preserve">MONTO PAGADO</t>
  </si>
  <si>
    <t xml:space="preserve">ESTADO </t>
  </si>
  <si>
    <t xml:space="preserve">73</t>
  </si>
  <si>
    <t xml:space="preserve">B1500000073</t>
  </si>
  <si>
    <t xml:space="preserve">QUALITAS SOFTWARE SRL</t>
  </si>
  <si>
    <t xml:space="preserve">CORRESPONDE AL: MANTENIMIENTO Y SOPORTE TÉCNICO DE GAZELLA OFFICE, CORRESPONDIENTE AL MES DE NOVIEMBRE 2020. SEGÚN CONTRATO NO. CON-000166-21</t>
  </si>
  <si>
    <t xml:space="preserve">2.2.8.7.0.5 </t>
  </si>
  <si>
    <t xml:space="preserve">PENDIENTE</t>
  </si>
  <si>
    <t xml:space="preserve">74</t>
  </si>
  <si>
    <t xml:space="preserve">B1500000074</t>
  </si>
  <si>
    <t xml:space="preserve">CORRESPONDE AL: MANTENIMIENTO Y SOPORTE TÉCNICO DE GAZELLA OFFICE, CORRESPONDIENTE AL MES DE DICIEMBRE 2020. SEGÚN CONTRATO NO. CON-000166-2</t>
  </si>
  <si>
    <t xml:space="preserve">75</t>
  </si>
  <si>
    <t xml:space="preserve">B1500000075</t>
  </si>
  <si>
    <t xml:space="preserve">CORRESPONDE AL: MANTENIMIENTO Y SOPORTE TÉCNICO DE GAZELLA OFFICE, CORRESPONDIENTE AL MES DE ENERO 2021. SEGÚN CONTRATO NO. CON-000166-2</t>
  </si>
  <si>
    <t xml:space="preserve">76</t>
  </si>
  <si>
    <t xml:space="preserve">B1500000076</t>
  </si>
  <si>
    <t xml:space="preserve">CORRESPONDE AL: MANTENIMIENTO Y SOPORTE TÉCNICO DE GAZELLA OFFICE, CORRESPONDIENTE AL MES DE FEBRERO 2021. SEGÚN CONTRATO NO. CON-000166-21</t>
  </si>
  <si>
    <t xml:space="preserve">77</t>
  </si>
  <si>
    <t xml:space="preserve">B1500000077</t>
  </si>
  <si>
    <t xml:space="preserve">CORRESPONDE AL: MANTENIMIENTO Y SOPORTE TÉCNICO DE GAZELLA OFFICE, CORRESPONDIENTE AL MES DE MARZO 2021. SEGÚN CONTRATO NO. CON-000166-21</t>
  </si>
  <si>
    <t xml:space="preserve">78</t>
  </si>
  <si>
    <t xml:space="preserve">B1500000078</t>
  </si>
  <si>
    <t xml:space="preserve">CORRESPONDE AL: MANTENIMIENTO Y SOPORTE TÉCNICO DE GAZELLA OFFICE, CORRESPONDIENTE AL MES DE ABRIL 2021. SEGÚN CONTRATO NO. CON-000166-21</t>
  </si>
  <si>
    <t xml:space="preserve">79</t>
  </si>
  <si>
    <t xml:space="preserve">B1500000079</t>
  </si>
  <si>
    <t xml:space="preserve">CORRESPONDE AL: MANTENIMIENTO Y SOPORTE TÉCNICO DE GAZELLA OFFICE, CORRESPONDIENTE AL MES DE A MAYO 2021. SEGÚN CONTRATO NO. CON-000166-21</t>
  </si>
  <si>
    <t xml:space="preserve">80</t>
  </si>
  <si>
    <t xml:space="preserve">B1500000080</t>
  </si>
  <si>
    <t xml:space="preserve">CORRESPONDE AL: MANTENIMIENTO Y SOPORTE TÉCNICO DE GAZELLA OFFICE, CORRESPONDIENTE AL MES DE A JUNIO  2021. SEGÚN CONTRATO NO. CON-000166-21</t>
  </si>
  <si>
    <t xml:space="preserve">81</t>
  </si>
  <si>
    <t xml:space="preserve">B1500000081</t>
  </si>
  <si>
    <t xml:space="preserve">CORRESPONDE AL: MANTENIMIENTO Y SOPORTE TÉCNICO DE GAZELLA OFFICE, CORRESPONDIENTE AL MES DE A JULIO 2021. SEGÚN CONTRATO NO. CON-000166-21</t>
  </si>
  <si>
    <t xml:space="preserve">82</t>
  </si>
  <si>
    <t xml:space="preserve">B1500000082</t>
  </si>
  <si>
    <t xml:space="preserve">CORRESPONDE AL: MANTENIMIENTO Y SOPORTE TÉCNICO DE GAZELLA OFFICE, CORRESPONDIENTE AL MES DE AGOSTO 2021. SEGÚN CONTRATO NO. CON-000166-21</t>
  </si>
  <si>
    <t xml:space="preserve">83</t>
  </si>
  <si>
    <t xml:space="preserve">B1500000083</t>
  </si>
  <si>
    <t xml:space="preserve">MANTENIMIENTO Y SOPORTE TÉCNICO DE GAZELLA OFFICE, CORRESPONDIENTE AL MES DE SEPTIEMBRE 2021. SEGÚN CONTRATO NO. CON-000166-21</t>
  </si>
  <si>
    <t xml:space="preserve">84</t>
  </si>
  <si>
    <t xml:space="preserve">B1500000084</t>
  </si>
  <si>
    <t xml:space="preserve">CORRESPONDE AL: MANTENIMIENTO Y SOPORTE TÉCNICO DE GAZELLA OFFICE, CORRESPONDIENTE AL MES DE OCTUBRE 2021. SEGÚN CONTRATO NO. CON-000166-21</t>
  </si>
  <si>
    <t xml:space="preserve">85</t>
  </si>
  <si>
    <t xml:space="preserve">B1500000085</t>
  </si>
  <si>
    <t xml:space="preserve">CORRESPONDE AL: MANTENIMIENTO Y SOPORTE TÉCNICO DE GAZELLA OFFICE, CORRESPONDIENTE AL MES DE NOVIEMBRE 2021. SEGÚN CONTRATO NO. CON-000166-21</t>
  </si>
  <si>
    <t xml:space="preserve">86</t>
  </si>
  <si>
    <t xml:space="preserve">B1500000086</t>
  </si>
  <si>
    <t xml:space="preserve">CORRESPONDE AL: MANTENIMIENTO Y SOPORTE TÉCNICO DE GAZELLA OFFICE, CORRESPONDIENTE AL MES DE DICIEMBRE 2021. SEGÚN CONTRATO NO. CON-000166-21</t>
  </si>
  <si>
    <t xml:space="preserve">3924</t>
  </si>
  <si>
    <t xml:space="preserve">B1500003924</t>
  </si>
  <si>
    <t xml:space="preserve">EDITORA DEL CARIBE, C. POR A.</t>
  </si>
  <si>
    <t xml:space="preserve">CORRESPONDE A: CONTRATACIÓN DE MEDIA PAGINA A COLOR EN EL PERIODICO IMPRESO DEL CARIBE, POR MOTIVO DEL DIA MUNDIAL DE LAS TELECOMUNICACIONES EN SU EDICION DEL 17 DE MAYO DEL 2022, SEGUN NO.ORDEN 2022-00208.</t>
  </si>
  <si>
    <t xml:space="preserve">2.2.2.1.0.0 </t>
  </si>
  <si>
    <t xml:space="preserve">40233</t>
  </si>
  <si>
    <t xml:space="preserve">B1500040233</t>
  </si>
  <si>
    <t xml:space="preserve">ALTICE DOMINICANA, SA</t>
  </si>
  <si>
    <t xml:space="preserve">CORRESPONDE A: LA CUENTA #2979364, PARA EL PERÍODO COMPENDIDO  DEL 20/04/2022 AL 19/05/2022 ( MES DE MAYO 2022),  POR SERVICIOS  DE CENTRAL TELEFONICA OFICINA PRINCIPAL</t>
  </si>
  <si>
    <t xml:space="preserve">2.2.1.3.0.0 </t>
  </si>
  <si>
    <t xml:space="preserve">334</t>
  </si>
  <si>
    <t xml:space="preserve">B1500000334</t>
  </si>
  <si>
    <t xml:space="preserve">LA TRUFA, SRL.</t>
  </si>
  <si>
    <t xml:space="preserve">CORRESPONDE AL: SERVICIO DE REFRIGERIO PRE EMPACADO PARA 50 PERSONAS, FUE IMPARTIDO EN EL HUB DEL CENTRO INDOTEL, ZONA COLONIAL, EN FECHA 20 MAYO DE 2022, SEGUN NO.ORDEN 2022-00211.</t>
  </si>
  <si>
    <t xml:space="preserve">2.2.9.2.0.3 </t>
  </si>
  <si>
    <t xml:space="preserve">ATRASADO</t>
  </si>
  <si>
    <t xml:space="preserve">176</t>
  </si>
  <si>
    <t xml:space="preserve">B1500000176</t>
  </si>
  <si>
    <t xml:space="preserve">UNIGRAFICA, SRL</t>
  </si>
  <si>
    <t xml:space="preserve">CORRESPONDE A: LA COMPRA E IMPRESION DE 150  INVITACIONES, ACTIVIDAD DIA MUNDIAL DE LAS TELECOMUNICACIONES, EL MARTES 17 DE MAYO DEL 2022 SEGÚN ORDEN, 2022-00207</t>
  </si>
  <si>
    <t xml:space="preserve">2.2.2.2.0.0 </t>
  </si>
  <si>
    <t xml:space="preserve">199</t>
  </si>
  <si>
    <t xml:space="preserve">B1500000199</t>
  </si>
  <si>
    <t xml:space="preserve">WESOLVE TECH, SRL</t>
  </si>
  <si>
    <t xml:space="preserve">CORRESPONDE A: LA SOLICITUD DE CONTRATACIÓN DE UN SERVICIO DE SEGURIDAD DE PROTOCOLO DMARC, SEGÚN NO.ORDEN 2022-00130</t>
  </si>
  <si>
    <t xml:space="preserve">2.2.5.9.0.1 </t>
  </si>
  <si>
    <t xml:space="preserve">1502</t>
  </si>
  <si>
    <t xml:space="preserve">B1500001502</t>
  </si>
  <si>
    <t xml:space="preserve">NAP DEL CARIBE, INC</t>
  </si>
  <si>
    <t xml:space="preserve">CORRESPONDE A: LOS SERVICIOS INFRAESTRUCTURA, SERVICIOS (INFRASTRUCTURE AS A SERVIVE-IAAS, PARA EL LICENCIAMIENTO DE LA PLATAFORMA  DE MICROSOFT AZURE, MES DE MAYO 2022. SEGÚN CONTRATO NO. BS-0000036-22.</t>
  </si>
  <si>
    <t xml:space="preserve">1504</t>
  </si>
  <si>
    <t xml:space="preserve">B1500001504</t>
  </si>
  <si>
    <t xml:space="preserve">CORRESPONDE A: LOS SERVICIOS PRESTADO  DE  LICENCIA DE MICROSOFT, MES DE MAYO 2022. SEGÚN CONTRATO NO. BS-0000036-22.</t>
  </si>
  <si>
    <t xml:space="preserve">07</t>
  </si>
  <si>
    <t xml:space="preserve">B1500000007</t>
  </si>
  <si>
    <t xml:space="preserve">PEDRO RICARDO SANTANA ORTIZ </t>
  </si>
  <si>
    <t xml:space="preserve">CORRESPONDE A: LA COLOCACION DE PUBLICIDAD INSTITUCIONAL, EN EL PROGRAMA RICARDO EN LOS DEPORTES, CORRESPONDIENTE AL MES DE MARZO DEL 2022, 2/4. SEGÚN NO. DE CONTRATO BS-0003474-2022</t>
  </si>
  <si>
    <t xml:space="preserve">337</t>
  </si>
  <si>
    <t xml:space="preserve">B1500000337</t>
  </si>
  <si>
    <t xml:space="preserve">ENELIA SANTOS DE LOS SANTOS</t>
  </si>
  <si>
    <t xml:space="preserve">CORRESPONDE A: E A LOS SERVICIOS PRESTADOS EN SU CALIDAD DE ABOGADA Y NOTARIO PUBLICO CONSISTENTE EN LEGALIZACIONES NOTARIALES SOBRE CONTRATOS Y ACTOS ENTRE EL INDOTEL Y PARTICULARES, SEGUN MEMORANDUM NO. DJ-M-000243-22.</t>
  </si>
  <si>
    <t xml:space="preserve">2.2.8.1.0.0 </t>
  </si>
  <si>
    <t xml:space="preserve">0813.</t>
  </si>
  <si>
    <t xml:space="preserve">B1500000813</t>
  </si>
  <si>
    <t xml:space="preserve">CON ASELA EIRL</t>
  </si>
  <si>
    <t xml:space="preserve">CORRESPONDE A:  LA COLOCACION DE 8 CUÑAS MENSUALES CON INDOTEL, EN EL PROGRAMA DE TV CON ASELA, CORRESPONDIENTE AL MES DE OCTUBRE, SEGÚN CONTRATO NO.000098-21</t>
  </si>
  <si>
    <t xml:space="preserve">237</t>
  </si>
  <si>
    <t xml:space="preserve">B1500000237</t>
  </si>
  <si>
    <t xml:space="preserve">LOLA 5 MULTISERVICES SRL</t>
  </si>
  <si>
    <t xml:space="preserve">CORRESPONDE A:  LA COMPRA DE LOS UTENSILIOS DE COCINA  SOLICITADOS  POR SERVICIOS  GENERALES  DE LA INSTITUCIÓN. SEGÚN NO. DE ORDEN,2021-00481</t>
  </si>
  <si>
    <t xml:space="preserve">2.3.5.5.0.0 , 2.3.6.3.0.6,   2.3.9.5.0.0 </t>
  </si>
  <si>
    <t xml:space="preserve">118</t>
  </si>
  <si>
    <t xml:space="preserve">B1500000118</t>
  </si>
  <si>
    <t xml:space="preserve">IMELKA LUISA GARCIA HERRERA</t>
  </si>
  <si>
    <t xml:space="preserve"> CORRESPONDE A:  LA COLOCACION DE PUBLICIDAD INSTITUCIONAL EN EL PROGRAMA HABLANDO SIN RODEOS,  POR XTREMO CHANNEL, A TRAVES DE ASTER, TRICOM, CLARO TV Y WIND TELECOM, A NIVEL NACIONAL,CORRESPONDIENTE AL MES DE ABRIL 2022. SEGUN CONTRATO. BS- 0003319-2022</t>
  </si>
  <si>
    <t xml:space="preserve">59</t>
  </si>
  <si>
    <t xml:space="preserve">B01500000059</t>
  </si>
  <si>
    <t xml:space="preserve">MICHANGEL SRL</t>
  </si>
  <si>
    <t xml:space="preserve">CORRESPONDE A: LA COLOCACION DE PUBLICIDAD TELEVISIVA PARA EL PROGRAMA Y PUNTO POR EL CANAL 42 , CORRESPONDIENTE AL MES DE ABRIL 2022, SEGÚN NO DE CONTRATO BS-0003721-2022.3/4</t>
  </si>
  <si>
    <t xml:space="preserve">58</t>
  </si>
  <si>
    <t xml:space="preserve">B1500000058</t>
  </si>
  <si>
    <t xml:space="preserve">SHELBY DEVELOPERS S.R.L</t>
  </si>
  <si>
    <t xml:space="preserve">CORRESPONDE A:  LA PUBLICIDAD MEDIANTE LA COLOCACION DE 5 CUÑAS, DENTRO DE LA PROGRAMACION DE LA EMISORA DE JUANTHRADIO.COM DIFUNDIDO A TRAVES DE LA WEB, (1/4) CORESPONDIENTES AL MES DE MARZO 2022. SEGÚN NO. DE CONTRATO, BS-0005454-2022</t>
  </si>
  <si>
    <t xml:space="preserve">B1500000059</t>
  </si>
  <si>
    <t xml:space="preserve">CORRESPONDE A:  LA PUBLICIDAD MEDIANTE LA COLOCACION DE 5 CUÑAS, DENTRO DE LA PROGRAMACION DE LA EMISORA DE JUANTHRADIO.COM DIFUNDIDO A TRAVES DE LA WEB, (2/4) CORESPONDIENTES AL MES DE ABRIL 2022. SEGÚN NO. DE CONTRATO, BS-0005454-2022</t>
  </si>
  <si>
    <t xml:space="preserve">TOTAL POR PAGAR AL 31 DE MAYO, 2022</t>
  </si>
  <si>
    <t xml:space="preserve">DOP</t>
  </si>
  <si>
    <t xml:space="preserve">_________________________________________</t>
  </si>
  <si>
    <t xml:space="preserve">_____________________________________</t>
  </si>
  <si>
    <t xml:space="preserve">NELSON ARROYO</t>
  </si>
  <si>
    <t xml:space="preserve">           JULISSA CRUZ ABREU</t>
  </si>
  <si>
    <t xml:space="preserve">Presidente del Consejo Directivo</t>
  </si>
  <si>
    <t xml:space="preserve">           Directora Ejecu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[$$-1C0A]* #,##0.00_-;\-[$$-1C0A]* #,##0.00_-;_-[$$-1C0A]* \-??_-;_-@_-"/>
    <numFmt numFmtId="167" formatCode="[$-409]m/d/yyyy"/>
    <numFmt numFmtId="168" formatCode="0.00"/>
    <numFmt numFmtId="169" formatCode="dd/mm/yyyy"/>
    <numFmt numFmtId="170" formatCode="[$-409]#,##0.00_);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443160</xdr:colOff>
      <xdr:row>6</xdr:row>
      <xdr:rowOff>2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5400"/>
          <a:ext cx="2093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24.13"/>
    <col collapsed="false" customWidth="true" hidden="false" outlineLevel="0" max="5" min="5" style="1" width="54.41"/>
    <col collapsed="false" customWidth="true" hidden="false" outlineLevel="0" max="6" min="6" style="1" width="16.7"/>
    <col collapsed="false" customWidth="true" hidden="false" outlineLevel="0" max="7" min="7" style="2" width="13.7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true" hidden="false" outlineLevel="0" max="10" min="10" style="2" width="11.28"/>
    <col collapsed="false" customWidth="true" hidden="false" outlineLevel="0" max="11" min="11" style="1" width="10.56"/>
    <col collapsed="false" customWidth="false" hidden="false" outlineLevel="0" max="257" min="12" style="1" width="6.85"/>
  </cols>
  <sheetData>
    <row r="2" customFormat="false" ht="15" hidden="false" customHeight="false" outlineLevel="0" collapsed="false">
      <c r="A2" s="3"/>
      <c r="B2" s="3"/>
      <c r="C2" s="4"/>
      <c r="D2" s="3"/>
      <c r="E2" s="5"/>
      <c r="F2" s="6"/>
      <c r="G2" s="7"/>
      <c r="H2" s="7"/>
      <c r="I2" s="7"/>
      <c r="J2" s="7"/>
      <c r="K2" s="8"/>
    </row>
    <row r="3" customFormat="false" ht="15" hidden="false" customHeight="false" outlineLevel="0" collapsed="false">
      <c r="A3" s="9"/>
      <c r="B3" s="10" t="s">
        <v>0</v>
      </c>
      <c r="C3" s="11"/>
      <c r="D3" s="10"/>
      <c r="E3" s="12"/>
      <c r="F3" s="10"/>
      <c r="G3" s="13"/>
      <c r="H3" s="13"/>
      <c r="I3" s="13"/>
      <c r="J3" s="13"/>
      <c r="K3" s="10"/>
    </row>
    <row r="4" customFormat="false" ht="15" hidden="false" customHeight="false" outlineLevel="0" collapsed="false">
      <c r="A4" s="9"/>
      <c r="B4" s="10" t="s">
        <v>0</v>
      </c>
      <c r="C4" s="11"/>
      <c r="D4" s="10"/>
      <c r="E4" s="12"/>
      <c r="F4" s="10"/>
      <c r="G4" s="13"/>
      <c r="H4" s="13"/>
      <c r="I4" s="13"/>
      <c r="J4" s="13"/>
      <c r="K4" s="10"/>
    </row>
    <row r="5" customFormat="false" ht="15" hidden="false" customHeight="false" outlineLevel="0" collapsed="false">
      <c r="A5" s="9"/>
      <c r="B5" s="10"/>
      <c r="C5" s="11"/>
      <c r="D5" s="10"/>
      <c r="E5" s="12"/>
      <c r="F5" s="10"/>
      <c r="G5" s="13"/>
      <c r="H5" s="13"/>
      <c r="I5" s="13"/>
      <c r="J5" s="13"/>
      <c r="K5" s="10"/>
    </row>
    <row r="6" customFormat="false" ht="15" hidden="false" customHeight="false" outlineLevel="0" collapsed="false">
      <c r="A6" s="9"/>
      <c r="B6" s="10"/>
      <c r="C6" s="11"/>
      <c r="D6" s="10"/>
      <c r="E6" s="12"/>
      <c r="F6" s="10"/>
      <c r="G6" s="13"/>
      <c r="H6" s="13"/>
      <c r="I6" s="13"/>
      <c r="J6" s="13"/>
      <c r="K6" s="10"/>
    </row>
    <row r="7" customFormat="false" ht="19.5" hidden="false" customHeight="true" outlineLevel="0" collapsed="false">
      <c r="A7" s="9"/>
      <c r="B7" s="14"/>
      <c r="C7" s="15"/>
      <c r="D7" s="16" t="s">
        <v>1</v>
      </c>
      <c r="E7" s="16"/>
      <c r="F7" s="16"/>
      <c r="G7" s="17"/>
      <c r="H7" s="17"/>
      <c r="I7" s="17"/>
      <c r="J7" s="17"/>
      <c r="K7" s="14"/>
    </row>
    <row r="8" customFormat="false" ht="15" hidden="false" customHeight="true" outlineLevel="0" collapsed="false">
      <c r="A8" s="18" t="s">
        <v>2</v>
      </c>
      <c r="B8" s="19" t="s">
        <v>3</v>
      </c>
      <c r="C8" s="19" t="s">
        <v>4</v>
      </c>
      <c r="D8" s="20" t="s">
        <v>5</v>
      </c>
      <c r="E8" s="21" t="s">
        <v>6</v>
      </c>
      <c r="F8" s="20" t="s">
        <v>7</v>
      </c>
      <c r="G8" s="21" t="s">
        <v>8</v>
      </c>
      <c r="H8" s="22" t="s">
        <v>9</v>
      </c>
      <c r="I8" s="23" t="s">
        <v>10</v>
      </c>
      <c r="J8" s="24" t="s">
        <v>11</v>
      </c>
      <c r="K8" s="24" t="s">
        <v>12</v>
      </c>
    </row>
    <row r="9" customFormat="false" ht="15" hidden="false" customHeight="false" outlineLevel="0" collapsed="false">
      <c r="A9" s="18"/>
      <c r="B9" s="19"/>
      <c r="C9" s="19"/>
      <c r="D9" s="20"/>
      <c r="E9" s="21"/>
      <c r="F9" s="20"/>
      <c r="G9" s="21"/>
      <c r="H9" s="22"/>
      <c r="I9" s="23"/>
      <c r="J9" s="24"/>
      <c r="K9" s="24"/>
    </row>
    <row r="10" customFormat="false" ht="33.75" hidden="false" customHeight="false" outlineLevel="0" collapsed="false">
      <c r="A10" s="25" t="n">
        <v>44638</v>
      </c>
      <c r="B10" s="26" t="s">
        <v>13</v>
      </c>
      <c r="C10" s="27" t="s">
        <v>14</v>
      </c>
      <c r="D10" s="27" t="s">
        <v>15</v>
      </c>
      <c r="E10" s="28" t="s">
        <v>16</v>
      </c>
      <c r="F10" s="26" t="s">
        <v>17</v>
      </c>
      <c r="G10" s="29" t="n">
        <v>141600</v>
      </c>
      <c r="H10" s="30" t="n">
        <v>44698</v>
      </c>
      <c r="I10" s="29" t="n">
        <v>141600</v>
      </c>
      <c r="J10" s="29" t="n">
        <v>0</v>
      </c>
      <c r="K10" s="31" t="s">
        <v>18</v>
      </c>
    </row>
    <row r="11" customFormat="false" ht="33.75" hidden="false" customHeight="false" outlineLevel="0" collapsed="false">
      <c r="A11" s="25" t="n">
        <v>44638</v>
      </c>
      <c r="B11" s="26" t="s">
        <v>19</v>
      </c>
      <c r="C11" s="27" t="s">
        <v>20</v>
      </c>
      <c r="D11" s="27" t="s">
        <v>15</v>
      </c>
      <c r="E11" s="32" t="s">
        <v>21</v>
      </c>
      <c r="F11" s="26" t="s">
        <v>17</v>
      </c>
      <c r="G11" s="29" t="n">
        <v>141600</v>
      </c>
      <c r="H11" s="30" t="n">
        <v>44698</v>
      </c>
      <c r="I11" s="29" t="n">
        <v>141600</v>
      </c>
      <c r="J11" s="29" t="n">
        <v>0</v>
      </c>
      <c r="K11" s="31" t="s">
        <v>18</v>
      </c>
    </row>
    <row r="12" customFormat="false" ht="33.75" hidden="false" customHeight="false" outlineLevel="0" collapsed="false">
      <c r="A12" s="25" t="n">
        <v>44638</v>
      </c>
      <c r="B12" s="26" t="s">
        <v>22</v>
      </c>
      <c r="C12" s="27" t="s">
        <v>23</v>
      </c>
      <c r="D12" s="27" t="s">
        <v>15</v>
      </c>
      <c r="E12" s="32" t="s">
        <v>24</v>
      </c>
      <c r="F12" s="26" t="s">
        <v>17</v>
      </c>
      <c r="G12" s="29" t="n">
        <v>141600</v>
      </c>
      <c r="H12" s="30" t="n">
        <v>44698</v>
      </c>
      <c r="I12" s="29" t="n">
        <v>141600</v>
      </c>
      <c r="J12" s="29" t="n">
        <v>0</v>
      </c>
      <c r="K12" s="31" t="s">
        <v>18</v>
      </c>
    </row>
    <row r="13" customFormat="false" ht="33.75" hidden="false" customHeight="false" outlineLevel="0" collapsed="false">
      <c r="A13" s="25" t="n">
        <v>44638</v>
      </c>
      <c r="B13" s="26" t="s">
        <v>25</v>
      </c>
      <c r="C13" s="27" t="s">
        <v>26</v>
      </c>
      <c r="D13" s="27" t="s">
        <v>15</v>
      </c>
      <c r="E13" s="32" t="s">
        <v>27</v>
      </c>
      <c r="F13" s="26" t="s">
        <v>17</v>
      </c>
      <c r="G13" s="29" t="n">
        <v>141600</v>
      </c>
      <c r="H13" s="30" t="n">
        <v>44698</v>
      </c>
      <c r="I13" s="29" t="n">
        <v>141600</v>
      </c>
      <c r="J13" s="29" t="n">
        <v>0</v>
      </c>
      <c r="K13" s="31" t="s">
        <v>18</v>
      </c>
    </row>
    <row r="14" customFormat="false" ht="33.75" hidden="false" customHeight="false" outlineLevel="0" collapsed="false">
      <c r="A14" s="25" t="n">
        <v>44638</v>
      </c>
      <c r="B14" s="26" t="s">
        <v>28</v>
      </c>
      <c r="C14" s="27" t="s">
        <v>29</v>
      </c>
      <c r="D14" s="27" t="s">
        <v>15</v>
      </c>
      <c r="E14" s="32" t="s">
        <v>30</v>
      </c>
      <c r="F14" s="26" t="s">
        <v>17</v>
      </c>
      <c r="G14" s="29" t="n">
        <v>141600</v>
      </c>
      <c r="H14" s="30" t="n">
        <v>44698</v>
      </c>
      <c r="I14" s="29" t="n">
        <v>141600</v>
      </c>
      <c r="J14" s="29" t="n">
        <v>0</v>
      </c>
      <c r="K14" s="31" t="s">
        <v>18</v>
      </c>
    </row>
    <row r="15" customFormat="false" ht="33.75" hidden="false" customHeight="false" outlineLevel="0" collapsed="false">
      <c r="A15" s="25" t="n">
        <v>44638</v>
      </c>
      <c r="B15" s="26" t="s">
        <v>31</v>
      </c>
      <c r="C15" s="27" t="s">
        <v>32</v>
      </c>
      <c r="D15" s="27" t="s">
        <v>15</v>
      </c>
      <c r="E15" s="32" t="s">
        <v>33</v>
      </c>
      <c r="F15" s="26" t="s">
        <v>17</v>
      </c>
      <c r="G15" s="29" t="n">
        <v>141600</v>
      </c>
      <c r="H15" s="30" t="n">
        <v>44698</v>
      </c>
      <c r="I15" s="29" t="n">
        <v>141600</v>
      </c>
      <c r="J15" s="29" t="n">
        <v>0</v>
      </c>
      <c r="K15" s="31" t="s">
        <v>18</v>
      </c>
    </row>
    <row r="16" customFormat="false" ht="33.75" hidden="false" customHeight="false" outlineLevel="0" collapsed="false">
      <c r="A16" s="25" t="n">
        <v>44638</v>
      </c>
      <c r="B16" s="26" t="s">
        <v>34</v>
      </c>
      <c r="C16" s="27" t="s">
        <v>35</v>
      </c>
      <c r="D16" s="27" t="s">
        <v>15</v>
      </c>
      <c r="E16" s="32" t="s">
        <v>36</v>
      </c>
      <c r="F16" s="26" t="s">
        <v>17</v>
      </c>
      <c r="G16" s="29" t="n">
        <v>141600</v>
      </c>
      <c r="H16" s="30" t="n">
        <v>44698</v>
      </c>
      <c r="I16" s="29" t="n">
        <v>141600</v>
      </c>
      <c r="J16" s="29" t="n">
        <v>0</v>
      </c>
      <c r="K16" s="31" t="s">
        <v>18</v>
      </c>
    </row>
    <row r="17" customFormat="false" ht="33.75" hidden="false" customHeight="false" outlineLevel="0" collapsed="false">
      <c r="A17" s="25" t="n">
        <v>44638</v>
      </c>
      <c r="B17" s="26" t="s">
        <v>37</v>
      </c>
      <c r="C17" s="27" t="s">
        <v>38</v>
      </c>
      <c r="D17" s="27" t="s">
        <v>15</v>
      </c>
      <c r="E17" s="32" t="s">
        <v>39</v>
      </c>
      <c r="F17" s="26" t="s">
        <v>17</v>
      </c>
      <c r="G17" s="29" t="n">
        <v>141600</v>
      </c>
      <c r="H17" s="30" t="n">
        <v>44698</v>
      </c>
      <c r="I17" s="29" t="n">
        <v>141600</v>
      </c>
      <c r="J17" s="29" t="n">
        <v>0</v>
      </c>
      <c r="K17" s="31" t="s">
        <v>18</v>
      </c>
    </row>
    <row r="18" customFormat="false" ht="33.75" hidden="false" customHeight="false" outlineLevel="0" collapsed="false">
      <c r="A18" s="25" t="n">
        <v>44638</v>
      </c>
      <c r="B18" s="26" t="s">
        <v>40</v>
      </c>
      <c r="C18" s="27" t="s">
        <v>41</v>
      </c>
      <c r="D18" s="27" t="s">
        <v>15</v>
      </c>
      <c r="E18" s="32" t="s">
        <v>42</v>
      </c>
      <c r="F18" s="26" t="s">
        <v>17</v>
      </c>
      <c r="G18" s="29" t="n">
        <v>141600</v>
      </c>
      <c r="H18" s="30" t="n">
        <v>44698</v>
      </c>
      <c r="I18" s="29" t="n">
        <v>141600</v>
      </c>
      <c r="J18" s="29" t="n">
        <v>0</v>
      </c>
      <c r="K18" s="31" t="s">
        <v>18</v>
      </c>
    </row>
    <row r="19" customFormat="false" ht="33.75" hidden="false" customHeight="false" outlineLevel="0" collapsed="false">
      <c r="A19" s="25" t="n">
        <v>44638</v>
      </c>
      <c r="B19" s="26" t="s">
        <v>43</v>
      </c>
      <c r="C19" s="27" t="s">
        <v>44</v>
      </c>
      <c r="D19" s="27" t="s">
        <v>15</v>
      </c>
      <c r="E19" s="32" t="s">
        <v>45</v>
      </c>
      <c r="F19" s="26" t="s">
        <v>17</v>
      </c>
      <c r="G19" s="29" t="n">
        <v>141600</v>
      </c>
      <c r="H19" s="30" t="n">
        <v>44698</v>
      </c>
      <c r="I19" s="29" t="n">
        <v>141600</v>
      </c>
      <c r="J19" s="29" t="n">
        <v>0</v>
      </c>
      <c r="K19" s="31" t="s">
        <v>18</v>
      </c>
    </row>
    <row r="20" customFormat="false" ht="33.75" hidden="false" customHeight="false" outlineLevel="0" collapsed="false">
      <c r="A20" s="25" t="n">
        <v>44638</v>
      </c>
      <c r="B20" s="26" t="s">
        <v>46</v>
      </c>
      <c r="C20" s="27" t="s">
        <v>47</v>
      </c>
      <c r="D20" s="27" t="s">
        <v>15</v>
      </c>
      <c r="E20" s="32" t="s">
        <v>48</v>
      </c>
      <c r="F20" s="26" t="s">
        <v>17</v>
      </c>
      <c r="G20" s="29" t="n">
        <v>141600</v>
      </c>
      <c r="H20" s="30" t="n">
        <v>44698</v>
      </c>
      <c r="I20" s="29" t="n">
        <v>141600</v>
      </c>
      <c r="J20" s="29" t="n">
        <v>0</v>
      </c>
      <c r="K20" s="31" t="s">
        <v>18</v>
      </c>
    </row>
    <row r="21" customFormat="false" ht="33.75" hidden="false" customHeight="false" outlineLevel="0" collapsed="false">
      <c r="A21" s="25" t="n">
        <v>44638</v>
      </c>
      <c r="B21" s="26" t="s">
        <v>49</v>
      </c>
      <c r="C21" s="27" t="s">
        <v>50</v>
      </c>
      <c r="D21" s="27" t="s">
        <v>15</v>
      </c>
      <c r="E21" s="32" t="s">
        <v>51</v>
      </c>
      <c r="F21" s="26" t="s">
        <v>17</v>
      </c>
      <c r="G21" s="29" t="n">
        <v>141600</v>
      </c>
      <c r="H21" s="30" t="n">
        <v>44698</v>
      </c>
      <c r="I21" s="29" t="n">
        <v>141600</v>
      </c>
      <c r="J21" s="29" t="n">
        <v>0</v>
      </c>
      <c r="K21" s="31" t="s">
        <v>18</v>
      </c>
    </row>
    <row r="22" customFormat="false" ht="33.75" hidden="false" customHeight="false" outlineLevel="0" collapsed="false">
      <c r="A22" s="25" t="n">
        <v>44638</v>
      </c>
      <c r="B22" s="26" t="s">
        <v>52</v>
      </c>
      <c r="C22" s="27" t="s">
        <v>53</v>
      </c>
      <c r="D22" s="27" t="s">
        <v>15</v>
      </c>
      <c r="E22" s="32" t="s">
        <v>54</v>
      </c>
      <c r="F22" s="26" t="s">
        <v>17</v>
      </c>
      <c r="G22" s="29" t="n">
        <v>141600</v>
      </c>
      <c r="H22" s="30" t="n">
        <v>44698</v>
      </c>
      <c r="I22" s="29" t="n">
        <v>141600</v>
      </c>
      <c r="J22" s="29" t="n">
        <v>0</v>
      </c>
      <c r="K22" s="31" t="s">
        <v>18</v>
      </c>
    </row>
    <row r="23" customFormat="false" ht="33.75" hidden="false" customHeight="false" outlineLevel="0" collapsed="false">
      <c r="A23" s="25" t="n">
        <v>44638</v>
      </c>
      <c r="B23" s="26" t="s">
        <v>55</v>
      </c>
      <c r="C23" s="27" t="s">
        <v>56</v>
      </c>
      <c r="D23" s="27" t="s">
        <v>15</v>
      </c>
      <c r="E23" s="32" t="s">
        <v>57</v>
      </c>
      <c r="F23" s="26" t="s">
        <v>17</v>
      </c>
      <c r="G23" s="29" t="n">
        <v>141600</v>
      </c>
      <c r="H23" s="30" t="n">
        <v>44698</v>
      </c>
      <c r="I23" s="29" t="n">
        <v>141600</v>
      </c>
      <c r="J23" s="29" t="n">
        <v>0</v>
      </c>
      <c r="K23" s="31" t="s">
        <v>18</v>
      </c>
    </row>
    <row r="24" customFormat="false" ht="45" hidden="false" customHeight="false" outlineLevel="0" collapsed="false">
      <c r="A24" s="25" t="n">
        <v>44698</v>
      </c>
      <c r="B24" s="26" t="s">
        <v>58</v>
      </c>
      <c r="C24" s="27" t="s">
        <v>59</v>
      </c>
      <c r="D24" s="27" t="s">
        <v>60</v>
      </c>
      <c r="E24" s="32" t="s">
        <v>61</v>
      </c>
      <c r="F24" s="33" t="s">
        <v>62</v>
      </c>
      <c r="G24" s="29" t="n">
        <v>136880</v>
      </c>
      <c r="H24" s="30" t="n">
        <v>44758</v>
      </c>
      <c r="I24" s="29" t="n">
        <v>136880</v>
      </c>
      <c r="J24" s="29" t="n">
        <v>0</v>
      </c>
      <c r="K24" s="31" t="s">
        <v>18</v>
      </c>
    </row>
    <row r="25" customFormat="false" ht="33.75" hidden="false" customHeight="false" outlineLevel="0" collapsed="false">
      <c r="A25" s="25" t="n">
        <v>44706</v>
      </c>
      <c r="B25" s="26" t="s">
        <v>63</v>
      </c>
      <c r="C25" s="27" t="s">
        <v>64</v>
      </c>
      <c r="D25" s="27" t="s">
        <v>65</v>
      </c>
      <c r="E25" s="32" t="s">
        <v>66</v>
      </c>
      <c r="F25" s="33" t="s">
        <v>67</v>
      </c>
      <c r="G25" s="29" t="n">
        <v>205976.56</v>
      </c>
      <c r="H25" s="30" t="n">
        <v>44766</v>
      </c>
      <c r="I25" s="29" t="n">
        <v>205976.56</v>
      </c>
      <c r="J25" s="29" t="n">
        <v>0</v>
      </c>
      <c r="K25" s="31" t="s">
        <v>18</v>
      </c>
    </row>
    <row r="26" customFormat="false" ht="33.75" hidden="false" customHeight="false" outlineLevel="0" collapsed="false">
      <c r="A26" s="25" t="n">
        <v>44701</v>
      </c>
      <c r="B26" s="26" t="s">
        <v>68</v>
      </c>
      <c r="C26" s="34" t="s">
        <v>69</v>
      </c>
      <c r="D26" s="27" t="s">
        <v>70</v>
      </c>
      <c r="E26" s="35" t="s">
        <v>71</v>
      </c>
      <c r="F26" s="26" t="s">
        <v>72</v>
      </c>
      <c r="G26" s="29" t="n">
        <v>23059</v>
      </c>
      <c r="H26" s="30" t="n">
        <v>44761</v>
      </c>
      <c r="I26" s="29" t="n">
        <v>23059</v>
      </c>
      <c r="J26" s="29" t="n">
        <v>0</v>
      </c>
      <c r="K26" s="31" t="s">
        <v>73</v>
      </c>
    </row>
    <row r="27" customFormat="false" ht="33.75" hidden="false" customHeight="true" outlineLevel="0" collapsed="false">
      <c r="A27" s="25" t="n">
        <v>44692</v>
      </c>
      <c r="B27" s="26" t="s">
        <v>74</v>
      </c>
      <c r="C27" s="36" t="s">
        <v>75</v>
      </c>
      <c r="D27" s="27" t="s">
        <v>76</v>
      </c>
      <c r="E27" s="32" t="s">
        <v>77</v>
      </c>
      <c r="F27" s="33" t="s">
        <v>78</v>
      </c>
      <c r="G27" s="29" t="n">
        <v>45135</v>
      </c>
      <c r="H27" s="30" t="n">
        <v>44752</v>
      </c>
      <c r="I27" s="29" t="n">
        <v>45135</v>
      </c>
      <c r="J27" s="29" t="n">
        <v>0</v>
      </c>
      <c r="K27" s="31" t="s">
        <v>18</v>
      </c>
    </row>
    <row r="28" customFormat="false" ht="22.5" hidden="false" customHeight="true" outlineLevel="0" collapsed="false">
      <c r="A28" s="25" t="n">
        <v>44658</v>
      </c>
      <c r="B28" s="26" t="s">
        <v>79</v>
      </c>
      <c r="C28" s="36" t="s">
        <v>80</v>
      </c>
      <c r="D28" s="27" t="s">
        <v>81</v>
      </c>
      <c r="E28" s="32" t="s">
        <v>82</v>
      </c>
      <c r="F28" s="26" t="s">
        <v>83</v>
      </c>
      <c r="G28" s="29" t="n">
        <v>267000</v>
      </c>
      <c r="H28" s="30" t="n">
        <v>44718</v>
      </c>
      <c r="I28" s="29" t="n">
        <v>267000</v>
      </c>
      <c r="J28" s="29" t="n">
        <v>0</v>
      </c>
      <c r="K28" s="31" t="s">
        <v>18</v>
      </c>
    </row>
    <row r="29" customFormat="false" ht="45" hidden="false" customHeight="false" outlineLevel="0" collapsed="false">
      <c r="A29" s="25" t="n">
        <v>44692</v>
      </c>
      <c r="B29" s="26" t="s">
        <v>84</v>
      </c>
      <c r="C29" s="36" t="s">
        <v>85</v>
      </c>
      <c r="D29" s="27" t="s">
        <v>86</v>
      </c>
      <c r="E29" s="32" t="s">
        <v>87</v>
      </c>
      <c r="F29" s="26" t="s">
        <v>83</v>
      </c>
      <c r="G29" s="29" t="n">
        <v>159532.83</v>
      </c>
      <c r="H29" s="30" t="n">
        <v>44752</v>
      </c>
      <c r="I29" s="29" t="n">
        <v>159532.83</v>
      </c>
      <c r="J29" s="29" t="n">
        <v>0</v>
      </c>
      <c r="K29" s="31" t="s">
        <v>73</v>
      </c>
    </row>
    <row r="30" customFormat="false" ht="21.75" hidden="false" customHeight="true" outlineLevel="0" collapsed="false">
      <c r="A30" s="25" t="n">
        <v>44694</v>
      </c>
      <c r="B30" s="26" t="s">
        <v>88</v>
      </c>
      <c r="C30" s="36" t="s">
        <v>89</v>
      </c>
      <c r="D30" s="27" t="s">
        <v>86</v>
      </c>
      <c r="E30" s="32" t="s">
        <v>90</v>
      </c>
      <c r="F30" s="26" t="s">
        <v>83</v>
      </c>
      <c r="G30" s="29" t="n">
        <v>1002362.21</v>
      </c>
      <c r="H30" s="30" t="n">
        <v>44754</v>
      </c>
      <c r="I30" s="29" t="n">
        <v>1002362.21</v>
      </c>
      <c r="J30" s="29" t="n">
        <v>0</v>
      </c>
      <c r="K30" s="31" t="s">
        <v>18</v>
      </c>
    </row>
    <row r="31" customFormat="false" ht="37.5" hidden="false" customHeight="true" outlineLevel="0" collapsed="false">
      <c r="A31" s="25" t="n">
        <v>44669</v>
      </c>
      <c r="B31" s="26" t="s">
        <v>91</v>
      </c>
      <c r="C31" s="36" t="s">
        <v>92</v>
      </c>
      <c r="D31" s="34" t="s">
        <v>93</v>
      </c>
      <c r="E31" s="32" t="s">
        <v>94</v>
      </c>
      <c r="F31" s="33" t="s">
        <v>62</v>
      </c>
      <c r="G31" s="29" t="n">
        <v>29500</v>
      </c>
      <c r="H31" s="30" t="n">
        <v>44729</v>
      </c>
      <c r="I31" s="29" t="n">
        <v>29500</v>
      </c>
      <c r="J31" s="29" t="n">
        <v>0</v>
      </c>
      <c r="K31" s="31" t="s">
        <v>18</v>
      </c>
    </row>
    <row r="32" customFormat="false" ht="48" hidden="false" customHeight="true" outlineLevel="0" collapsed="false">
      <c r="A32" s="25" t="n">
        <v>44704</v>
      </c>
      <c r="B32" s="26" t="s">
        <v>95</v>
      </c>
      <c r="C32" s="36" t="s">
        <v>96</v>
      </c>
      <c r="D32" s="34" t="s">
        <v>97</v>
      </c>
      <c r="E32" s="32" t="s">
        <v>98</v>
      </c>
      <c r="F32" s="33" t="s">
        <v>99</v>
      </c>
      <c r="G32" s="29" t="n">
        <v>11800</v>
      </c>
      <c r="H32" s="30" t="n">
        <v>44764</v>
      </c>
      <c r="I32" s="29" t="n">
        <v>11800</v>
      </c>
      <c r="J32" s="29" t="n">
        <v>0</v>
      </c>
      <c r="K32" s="31" t="s">
        <v>18</v>
      </c>
    </row>
    <row r="33" customFormat="false" ht="33.75" hidden="false" customHeight="false" outlineLevel="0" collapsed="false">
      <c r="A33" s="25" t="n">
        <v>44494</v>
      </c>
      <c r="B33" s="26" t="s">
        <v>100</v>
      </c>
      <c r="C33" s="36" t="s">
        <v>101</v>
      </c>
      <c r="D33" s="27" t="s">
        <v>102</v>
      </c>
      <c r="E33" s="32" t="s">
        <v>103</v>
      </c>
      <c r="F33" s="33" t="s">
        <v>62</v>
      </c>
      <c r="G33" s="29" t="n">
        <v>47200</v>
      </c>
      <c r="H33" s="30" t="n">
        <v>44554</v>
      </c>
      <c r="I33" s="29" t="n">
        <v>47200</v>
      </c>
      <c r="J33" s="29" t="n">
        <v>0</v>
      </c>
      <c r="K33" s="31" t="s">
        <v>18</v>
      </c>
    </row>
    <row r="34" customFormat="false" ht="36.75" hidden="false" customHeight="true" outlineLevel="0" collapsed="false">
      <c r="A34" s="25" t="n">
        <v>44630</v>
      </c>
      <c r="B34" s="26" t="s">
        <v>104</v>
      </c>
      <c r="C34" s="36" t="s">
        <v>105</v>
      </c>
      <c r="D34" s="27" t="s">
        <v>106</v>
      </c>
      <c r="E34" s="32" t="s">
        <v>107</v>
      </c>
      <c r="F34" s="37" t="s">
        <v>108</v>
      </c>
      <c r="G34" s="29" t="n">
        <v>111657.5</v>
      </c>
      <c r="H34" s="30" t="n">
        <v>44690</v>
      </c>
      <c r="I34" s="29" t="n">
        <v>111657.5</v>
      </c>
      <c r="J34" s="29" t="n">
        <v>0</v>
      </c>
      <c r="K34" s="31" t="s">
        <v>18</v>
      </c>
    </row>
    <row r="35" customFormat="false" ht="56.25" hidden="false" customHeight="false" outlineLevel="0" collapsed="false">
      <c r="A35" s="25" t="n">
        <v>44676</v>
      </c>
      <c r="B35" s="26" t="s">
        <v>109</v>
      </c>
      <c r="C35" s="36" t="s">
        <v>110</v>
      </c>
      <c r="D35" s="27" t="s">
        <v>111</v>
      </c>
      <c r="E35" s="35" t="s">
        <v>112</v>
      </c>
      <c r="F35" s="33" t="s">
        <v>62</v>
      </c>
      <c r="G35" s="29" t="n">
        <v>29500</v>
      </c>
      <c r="H35" s="30" t="n">
        <v>44736</v>
      </c>
      <c r="I35" s="29" t="n">
        <v>29500</v>
      </c>
      <c r="J35" s="29" t="n">
        <v>0</v>
      </c>
      <c r="K35" s="31" t="s">
        <v>18</v>
      </c>
    </row>
    <row r="36" customFormat="false" ht="33.75" hidden="false" customHeight="false" outlineLevel="0" collapsed="false">
      <c r="A36" s="25" t="n">
        <v>44676</v>
      </c>
      <c r="B36" s="26" t="s">
        <v>113</v>
      </c>
      <c r="C36" s="36" t="s">
        <v>114</v>
      </c>
      <c r="D36" s="27" t="s">
        <v>115</v>
      </c>
      <c r="E36" s="32" t="s">
        <v>116</v>
      </c>
      <c r="F36" s="33" t="s">
        <v>62</v>
      </c>
      <c r="G36" s="29" t="n">
        <v>35400</v>
      </c>
      <c r="H36" s="30" t="n">
        <v>44736</v>
      </c>
      <c r="I36" s="29" t="n">
        <v>35400</v>
      </c>
      <c r="J36" s="29" t="n">
        <v>0</v>
      </c>
      <c r="K36" s="31" t="s">
        <v>18</v>
      </c>
    </row>
    <row r="37" customFormat="false" ht="56.25" hidden="false" customHeight="false" outlineLevel="0" collapsed="false">
      <c r="A37" s="25" t="n">
        <v>44687</v>
      </c>
      <c r="B37" s="26" t="s">
        <v>117</v>
      </c>
      <c r="C37" s="36" t="s">
        <v>118</v>
      </c>
      <c r="D37" s="27" t="s">
        <v>119</v>
      </c>
      <c r="E37" s="32" t="s">
        <v>120</v>
      </c>
      <c r="F37" s="33" t="s">
        <v>62</v>
      </c>
      <c r="G37" s="29" t="n">
        <v>59000</v>
      </c>
      <c r="H37" s="30" t="n">
        <v>44747</v>
      </c>
      <c r="I37" s="29" t="n">
        <v>59000</v>
      </c>
      <c r="J37" s="29" t="n">
        <v>0</v>
      </c>
      <c r="K37" s="31" t="s">
        <v>18</v>
      </c>
    </row>
    <row r="38" customFormat="false" ht="56.25" hidden="false" customHeight="false" outlineLevel="0" collapsed="false">
      <c r="A38" s="25" t="n">
        <v>44687</v>
      </c>
      <c r="B38" s="26" t="s">
        <v>113</v>
      </c>
      <c r="C38" s="36" t="s">
        <v>121</v>
      </c>
      <c r="D38" s="27" t="s">
        <v>119</v>
      </c>
      <c r="E38" s="32" t="s">
        <v>122</v>
      </c>
      <c r="F38" s="33" t="s">
        <v>62</v>
      </c>
      <c r="G38" s="29" t="n">
        <v>59000</v>
      </c>
      <c r="H38" s="30" t="n">
        <v>44747</v>
      </c>
      <c r="I38" s="29" t="n">
        <v>59000</v>
      </c>
      <c r="J38" s="29" t="n">
        <v>0</v>
      </c>
      <c r="K38" s="31" t="s">
        <v>18</v>
      </c>
    </row>
    <row r="39" customFormat="false" ht="6.75" hidden="false" customHeight="true" outlineLevel="0" collapsed="false">
      <c r="A39" s="38"/>
      <c r="B39" s="39"/>
      <c r="C39" s="40"/>
      <c r="D39" s="39"/>
      <c r="E39" s="41"/>
      <c r="F39" s="39"/>
      <c r="G39" s="42"/>
      <c r="H39" s="42"/>
      <c r="I39" s="42"/>
      <c r="J39" s="43"/>
      <c r="K39" s="44"/>
    </row>
    <row r="40" customFormat="false" ht="15.75" hidden="false" customHeight="false" outlineLevel="0" collapsed="false">
      <c r="E40" s="45" t="s">
        <v>123</v>
      </c>
      <c r="F40" s="46" t="s">
        <v>124</v>
      </c>
      <c r="G40" s="47" t="n">
        <f aca="false">SUM(G10:G39)</f>
        <v>4205403.1</v>
      </c>
      <c r="H40" s="47"/>
      <c r="I40" s="47" t="n">
        <f aca="false">SUM(I10:I39)</f>
        <v>4205403.1</v>
      </c>
      <c r="J40" s="47"/>
      <c r="K40" s="48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A43" s="49"/>
      <c r="B43" s="50"/>
      <c r="C43" s="51"/>
      <c r="D43" s="50"/>
      <c r="E43" s="52"/>
      <c r="F43" s="50"/>
      <c r="G43" s="17"/>
      <c r="H43" s="17"/>
      <c r="I43" s="17"/>
      <c r="J43" s="17"/>
      <c r="K43" s="50"/>
    </row>
    <row r="44" customFormat="false" ht="15" hidden="false" customHeight="false" outlineLevel="0" collapsed="false">
      <c r="A44" s="53" t="s">
        <v>125</v>
      </c>
      <c r="B44" s="53"/>
      <c r="C44" s="53"/>
      <c r="D44" s="53"/>
      <c r="E44" s="54"/>
      <c r="F44" s="55" t="s">
        <v>126</v>
      </c>
      <c r="G44" s="56"/>
      <c r="H44" s="56"/>
      <c r="I44" s="56"/>
      <c r="J44" s="56"/>
      <c r="K44" s="54"/>
    </row>
    <row r="45" customFormat="false" ht="15" hidden="false" customHeight="false" outlineLevel="0" collapsed="false">
      <c r="A45" s="57" t="s">
        <v>127</v>
      </c>
      <c r="B45" s="57"/>
      <c r="C45" s="57"/>
      <c r="D45" s="57"/>
      <c r="E45" s="58"/>
      <c r="F45" s="57" t="s">
        <v>128</v>
      </c>
      <c r="G45" s="57"/>
      <c r="H45" s="57"/>
      <c r="I45" s="57"/>
      <c r="J45" s="57"/>
      <c r="K45" s="54"/>
    </row>
    <row r="46" customFormat="false" ht="15" hidden="false" customHeight="false" outlineLevel="0" collapsed="false">
      <c r="A46" s="53" t="s">
        <v>129</v>
      </c>
      <c r="B46" s="53"/>
      <c r="C46" s="53"/>
      <c r="D46" s="53"/>
      <c r="E46" s="54"/>
      <c r="F46" s="59" t="s">
        <v>130</v>
      </c>
      <c r="G46" s="59"/>
      <c r="H46" s="56"/>
      <c r="I46" s="56"/>
      <c r="J46" s="56"/>
      <c r="K46" s="54"/>
    </row>
    <row r="47" customFormat="false" ht="15" hidden="false" customHeight="false" outlineLevel="0" collapsed="false">
      <c r="A47" s="60"/>
      <c r="B47" s="54"/>
      <c r="C47" s="54"/>
      <c r="D47" s="54"/>
      <c r="E47" s="54"/>
      <c r="F47" s="54"/>
      <c r="G47" s="56"/>
      <c r="H47" s="56"/>
      <c r="I47" s="56"/>
      <c r="J47" s="56"/>
      <c r="K47" s="54"/>
    </row>
  </sheetData>
  <mergeCells count="16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44:D44"/>
    <mergeCell ref="A45:D45"/>
    <mergeCell ref="F45:G45"/>
    <mergeCell ref="A46:D46"/>
    <mergeCell ref="F46:G46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9:54:32Z</dcterms:created>
  <dc:creator>Alexis Cruz Concepcion</dc:creator>
  <dc:description/>
  <dc:language>en-US</dc:language>
  <cp:lastModifiedBy>Alexis Cruz Concepcion</cp:lastModifiedBy>
  <cp:lastPrinted>2022-06-07T15:04:49Z</cp:lastPrinted>
  <dcterms:modified xsi:type="dcterms:W3CDTF">2022-06-07T15:06:07Z</dcterms:modified>
  <cp:revision>0</cp:revision>
  <dc:subject/>
  <dc:title/>
</cp:coreProperties>
</file>