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. RESUL 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47">
  <si>
    <t xml:space="preserve">ESTADO DE RESULTADOS</t>
  </si>
  <si>
    <t xml:space="preserve"> Al 31 de Diciembre del 2022</t>
  </si>
  <si>
    <t xml:space="preserve">Valores en RD$</t>
  </si>
  <si>
    <t xml:space="preserve">INGRESOS</t>
  </si>
  <si>
    <t xml:space="preserve">CONTRIBUCION DESARROLLO DE LAS TELECOMUNICACIONES (ANEXO 1)</t>
  </si>
  <si>
    <t xml:space="preserve">INTERESES GANADOS CERTIFICADOS (ANEXO 2)</t>
  </si>
  <si>
    <t xml:space="preserve">OTROS INGRESOS (ANEXO 3)</t>
  </si>
  <si>
    <t xml:space="preserve">TOTAL INGRESOS</t>
  </si>
  <si>
    <t xml:space="preserve">GASTOS GENERALES Y ADMINISTRATIVOS</t>
  </si>
  <si>
    <t xml:space="preserve">SERVICIOS PERSONALES (ANEXO 4)</t>
  </si>
  <si>
    <t xml:space="preserve">SERVICIOS NO PERSONALES (ANEXO 5)</t>
  </si>
  <si>
    <t xml:space="preserve">MATERIALES Y SUMINISTROS (ANEXO 6)</t>
  </si>
  <si>
    <t xml:space="preserve">TOTAL GASTOS GENERALES Y ADMINISTRATIVOS</t>
  </si>
  <si>
    <t xml:space="preserve">OTROS GASTOS</t>
  </si>
  <si>
    <t xml:space="preserve">DEPRECIACION Y AMORTIZACION DEL PERIODO</t>
  </si>
  <si>
    <t xml:space="preserve">APORTES CORRIENTES</t>
  </si>
  <si>
    <t xml:space="preserve">OTROS</t>
  </si>
  <si>
    <t xml:space="preserve">TOTAL OTROS GASTOS</t>
  </si>
  <si>
    <t xml:space="preserve">TOTAL GASTOS</t>
  </si>
  <si>
    <t xml:space="preserve">SUPERAVIT DEL PERIODO</t>
  </si>
  <si>
    <t xml:space="preserve">PROYECTOS FDT</t>
  </si>
  <si>
    <t xml:space="preserve">MUJERES TICS-LOYOLA-SANCRIST. (PLAN BIENAL 2017/18)</t>
  </si>
  <si>
    <t xml:space="preserve">REDES WI-FI (PLAN BIENAL 2019-2020)</t>
  </si>
  <si>
    <t xml:space="preserve">CONECTAR A LOS NO CONECTADOS</t>
  </si>
  <si>
    <t xml:space="preserve">SERVICIO DE CONECTIVIDAD A INTERNET</t>
  </si>
  <si>
    <t xml:space="preserve">PLAN NACIONAL DE BANDA ANCHA (PB 2021-2022)</t>
  </si>
  <si>
    <t xml:space="preserve">TOTAL PROYECTOS FDT</t>
  </si>
  <si>
    <t xml:space="preserve">                                                                                                       </t>
  </si>
  <si>
    <t xml:space="preserve">              ________________________________</t>
  </si>
  <si>
    <t xml:space="preserve">                        NELSON ARROYO</t>
  </si>
  <si>
    <t xml:space="preserve">                                 JULISSA CRUZ</t>
  </si>
  <si>
    <t xml:space="preserve">         PRESIDENTE DEL CONSEJO DIRECTIVO</t>
  </si>
  <si>
    <t xml:space="preserve">                          DIRECTORA EJECUTIVA</t>
  </si>
  <si>
    <t xml:space="preserve">ANEXOS A LOS ESTADOS FINANCIEROS</t>
  </si>
  <si>
    <t xml:space="preserve">Al 31/12/2022</t>
  </si>
  <si>
    <t xml:space="preserve">Cuenta</t>
  </si>
  <si>
    <t xml:space="preserve">Valor</t>
  </si>
  <si>
    <t xml:space="preserve">CODETEL</t>
  </si>
  <si>
    <t xml:space="preserve">TELECABLE SABANETA, S.A.</t>
  </si>
  <si>
    <t xml:space="preserve">TELEVISION POR CABLE, S.A. (TELECASA)</t>
  </si>
  <si>
    <t xml:space="preserve">TELE CABLE LUPERON, S.A.</t>
  </si>
  <si>
    <t xml:space="preserve">TELECABLE DOMINICANO, C. POR A</t>
  </si>
  <si>
    <t xml:space="preserve">TELECABLE INTERNAC. TAMBORIL, S. A.</t>
  </si>
  <si>
    <t xml:space="preserve">CABLE ATLANTICO, S.A.</t>
  </si>
  <si>
    <t xml:space="preserve">CABLE VISION E. GONZALEZ, S.A.</t>
  </si>
  <si>
    <t xml:space="preserve">TELECABLE PUERTO PLATA, S.A.</t>
  </si>
  <si>
    <t xml:space="preserve">CABLES MICHES, S.A.</t>
  </si>
  <si>
    <t xml:space="preserve">CABLEVISION DEL CARIBE, CXA.</t>
  </si>
  <si>
    <t xml:space="preserve">MAO CABLEVISION, C. POR A.</t>
  </si>
  <si>
    <t xml:space="preserve">TELE COTUI, S.A.</t>
  </si>
  <si>
    <t xml:space="preserve">TELECABLE OCOA, S.A.</t>
  </si>
  <si>
    <t xml:space="preserve">TELECABLE BANILEJO, S.A.</t>
  </si>
  <si>
    <t xml:space="preserve">CABLEVISION JARABACOA</t>
  </si>
  <si>
    <t xml:space="preserve">TRILOGY /ALL AMERICA CABLE AND RADIO</t>
  </si>
  <si>
    <t xml:space="preserve">CABLES UNIVERSALES, C. POR A.</t>
  </si>
  <si>
    <t xml:space="preserve">EXITOVISION, CABLE S.A.</t>
  </si>
  <si>
    <t xml:space="preserve">TELECABLE COMPOSTELA, C. POR A.</t>
  </si>
  <si>
    <t xml:space="preserve">TELEVIADUCTO,S.A.</t>
  </si>
  <si>
    <t xml:space="preserve">TELECABLE CARACOLES, CXA</t>
  </si>
  <si>
    <t xml:space="preserve">T.V. CABLE  SAN JUAN C. POR A.</t>
  </si>
  <si>
    <t xml:space="preserve">YUMA VISION BERROA &amp; ASOCIADOS TV POR CABLE, CXA</t>
  </si>
  <si>
    <t xml:space="preserve">TELECABLE SAMANA, S. A.</t>
  </si>
  <si>
    <t xml:space="preserve">T.V.C.B. EMPRESAS TRANSMISION POR CABLE, C. POR A.</t>
  </si>
  <si>
    <t xml:space="preserve">MELO T.V. POR CABLE</t>
  </si>
  <si>
    <t xml:space="preserve">MARGUZ  DUVERGE TV POR CABLE, S. A</t>
  </si>
  <si>
    <t xml:space="preserve">TELEOPERADORA DEL NORDESTE, S. A. (TELENORD)</t>
  </si>
  <si>
    <t xml:space="preserve">CABLE T. V. PRIMA VISION</t>
  </si>
  <si>
    <t xml:space="preserve">TELECABLE LA UNION, S. A.</t>
  </si>
  <si>
    <t xml:space="preserve">CABLE DEL NORTE</t>
  </si>
  <si>
    <t xml:space="preserve">TELECABLE LAS GUARANAS</t>
  </si>
  <si>
    <t xml:space="preserve">VILLA CABLE VISION, C. POR A.</t>
  </si>
  <si>
    <t xml:space="preserve">TELECABLE SANCHEZ</t>
  </si>
  <si>
    <t xml:space="preserve">MATOS AGUASVIVAS TV POR CABLE, S. A.</t>
  </si>
  <si>
    <t xml:space="preserve">CABLEVISION YAMASA</t>
  </si>
  <si>
    <t xml:space="preserve">TELECABLE ARCOIRIS 107 SRL</t>
  </si>
  <si>
    <t xml:space="preserve">DIGITAL SATELITE LR. S. A.</t>
  </si>
  <si>
    <t xml:space="preserve">TELECABLE ENRIQUILLO, S. A.</t>
  </si>
  <si>
    <t xml:space="preserve">TELE STAR DOMIINICANA, C. POR A.</t>
  </si>
  <si>
    <t xml:space="preserve">TELECABLE LUZ VISION, S. A.</t>
  </si>
  <si>
    <t xml:space="preserve">TELECABLE LUPERON, S. A.</t>
  </si>
  <si>
    <t xml:space="preserve">CABLE VISION VILLA TAPIA</t>
  </si>
  <si>
    <t xml:space="preserve">TECNICOS DE CABLE POR TV</t>
  </si>
  <si>
    <t xml:space="preserve">RODRIGUEZ CABLEVISION, S. A.</t>
  </si>
  <si>
    <t xml:space="preserve">CABLESAT DOM/VICACOM DEL CARIBE / CABLE TV DOMINICANA</t>
  </si>
  <si>
    <t xml:space="preserve">REDES TELEVISIVAS SATELITALES, S. A. (RETEVISA)</t>
  </si>
  <si>
    <t xml:space="preserve">ORBIT CABLE, S. A.</t>
  </si>
  <si>
    <t xml:space="preserve">DEPOSITOS NO IDENTIFICADOS</t>
  </si>
  <si>
    <t xml:space="preserve">DATOCENTRO</t>
  </si>
  <si>
    <t xml:space="preserve">ASTRO CABLEVISION</t>
  </si>
  <si>
    <t xml:space="preserve">UNE COMUNICACIONE/DIVISION  VISION , C X A</t>
  </si>
  <si>
    <t xml:space="preserve">ECONOMITEL CABLE / TELE IMAGEN SATELITAL</t>
  </si>
  <si>
    <t xml:space="preserve">MONTANA CABLE TV, S. A.</t>
  </si>
  <si>
    <t xml:space="preserve">TELEVISION POR CABLE EN EL OESTE,C. POR A.TELEJIMA</t>
  </si>
  <si>
    <t xml:space="preserve">TELE JAHINII, C. POR A.</t>
  </si>
  <si>
    <t xml:space="preserve">STAR SATELLITE CABLE AND COMUNIC</t>
  </si>
  <si>
    <t xml:space="preserve">TELECABLE DEL CARIBE, S. A.</t>
  </si>
  <si>
    <t xml:space="preserve">TELEVISION INTERNACIONAL POR CABLE, S. A. TELEINCA</t>
  </si>
  <si>
    <t xml:space="preserve">TELECABLE CENTRAL, S. A.</t>
  </si>
  <si>
    <t xml:space="preserve">MONTECRISTI CABLEVISION, C. POR A.</t>
  </si>
  <si>
    <t xml:space="preserve">DAJABON CABLEVISION</t>
  </si>
  <si>
    <t xml:space="preserve">BAYAGUANA CABLE TV</t>
  </si>
  <si>
    <t xml:space="preserve">SABANA CABLE TV</t>
  </si>
  <si>
    <t xml:space="preserve">CABLE MAX, S.A.</t>
  </si>
  <si>
    <t xml:space="preserve">ANSONIA VISION C. POR A.</t>
  </si>
  <si>
    <t xml:space="preserve">CABLE NET &amp; COMUNICACIONES</t>
  </si>
  <si>
    <t xml:space="preserve">POLOVISION, S. A.</t>
  </si>
  <si>
    <t xml:space="preserve">CABLE TV LAS SALINAS</t>
  </si>
  <si>
    <t xml:space="preserve">TELEVISION POR CABLE EXPRESS, C. POR A ( TELEXPRES</t>
  </si>
  <si>
    <t xml:space="preserve">WORLD CABLE RED, S A.</t>
  </si>
  <si>
    <t xml:space="preserve">TELECABLE EL LIMON</t>
  </si>
  <si>
    <t xml:space="preserve">TELEVISION ARCOIRIS, S. A.</t>
  </si>
  <si>
    <t xml:space="preserve">TECNICO DE TV POR CABLE INDEPENDENCIA, S. A.</t>
  </si>
  <si>
    <t xml:space="preserve">REDES INALAMBRICAS DOMINICANAS, S. A.</t>
  </si>
  <si>
    <t xml:space="preserve">TELECABLE DEL NORDESTE, C. POR A. (TDN)</t>
  </si>
  <si>
    <t xml:space="preserve">SERVICIOS TV SATELITE MCR, S. A.</t>
  </si>
  <si>
    <t xml:space="preserve">UNIVERSAL CABLE, S. A.</t>
  </si>
  <si>
    <t xml:space="preserve">MUNDO 1 TELECOM, S. A.</t>
  </si>
  <si>
    <t xml:space="preserve">OZYMANDIAS COMPANY, S. A.</t>
  </si>
  <si>
    <t xml:space="preserve">LE BOUQUET FRANCAIS REPUBLICA DOMINICANA, S.A.</t>
  </si>
  <si>
    <t xml:space="preserve">D. R. PRONTOTEL</t>
  </si>
  <si>
    <t xml:space="preserve">ESTRELA TELECOM, S. A.</t>
  </si>
  <si>
    <t xml:space="preserve">DELTA COMUNICACIONES / SAMIVISION, S. A.</t>
  </si>
  <si>
    <t xml:space="preserve">CABLE COLOR, S.A.</t>
  </si>
  <si>
    <t xml:space="preserve">TORRE DEL CAMPO, S. A.</t>
  </si>
  <si>
    <t xml:space="preserve">CABLE VISION GOMEZ, C X A</t>
  </si>
  <si>
    <t xml:space="preserve">J. VISION, S. A.</t>
  </si>
  <si>
    <t xml:space="preserve">SILVER LAKE INVESMENT. S. A.</t>
  </si>
  <si>
    <t xml:space="preserve">JOSE DIAZ TELECOM Y COMERCIO Y COMERCIO JODITELCOM</t>
  </si>
  <si>
    <t xml:space="preserve">CORP SATETELITAL NOVAVISION DOM, S. A. (KY)</t>
  </si>
  <si>
    <t xml:space="preserve">CABLE ONDA ORIENTAL</t>
  </si>
  <si>
    <t xml:space="preserve">WIND TELECOM, S. A.</t>
  </si>
  <si>
    <t xml:space="preserve">ONE MAX, S. A.</t>
  </si>
  <si>
    <t xml:space="preserve">CRISPELL CABLEVISION, S. A.</t>
  </si>
  <si>
    <t xml:space="preserve">SOCIEDAD NACIONAL DE TELECOMUNICACIONES</t>
  </si>
  <si>
    <t xml:space="preserve">ADVANCED VOIP TELECOM</t>
  </si>
  <si>
    <t xml:space="preserve">SILKGLOBAL DOMINICANA</t>
  </si>
  <si>
    <t xml:space="preserve">BT DOMINICAN REPUBLIC</t>
  </si>
  <si>
    <t xml:space="preserve">TECNI SATELLITE , C .POR A</t>
  </si>
  <si>
    <t xml:space="preserve">TEKCOM DOMINICNA</t>
  </si>
  <si>
    <t xml:space="preserve">CERRONET</t>
  </si>
  <si>
    <t xml:space="preserve">ALLARD INDUSTRIES LTD / ADM. B- MAX</t>
  </si>
  <si>
    <t xml:space="preserve">AIR COMUNICATION</t>
  </si>
  <si>
    <t xml:space="preserve">TELECABLE SANTO  DOMINGO, C POR A</t>
  </si>
  <si>
    <t xml:space="preserve">TELEVISION PUNTO I COMUNICACIONES, SRL</t>
  </si>
  <si>
    <t xml:space="preserve">TELE ENLACE DIGITAL CONSTELACION, SRL</t>
  </si>
  <si>
    <t xml:space="preserve">SENDAS INTERPRISE, S.A.</t>
  </si>
  <si>
    <t xml:space="preserve">UNICABLE, SRL</t>
  </si>
  <si>
    <t xml:space="preserve">WIRELESS SOLUTIONS DOMINICANA WSD, SRL</t>
  </si>
  <si>
    <t xml:space="preserve">GB TELECORP DOMINICANA, S.R.L</t>
  </si>
  <si>
    <t xml:space="preserve">TECNODISA</t>
  </si>
  <si>
    <t xml:space="preserve">SITA REPUBLICA DOMINICANA</t>
  </si>
  <si>
    <t xml:space="preserve">COLUMBUS NETWORKS DOMINICANA</t>
  </si>
  <si>
    <t xml:space="preserve">SONICO COMUNICACIONES</t>
  </si>
  <si>
    <t xml:space="preserve">INTOUCH SAS</t>
  </si>
  <si>
    <t xml:space="preserve">TELECABLE EL CERCADO, SRL</t>
  </si>
  <si>
    <t xml:space="preserve">PUNTOCALL LORA COMMUNICATIONS DOMINICANA</t>
  </si>
  <si>
    <t xml:space="preserve">ALTICE HISPANIOLA, S.A </t>
  </si>
  <si>
    <t xml:space="preserve">INVERSIONES BONAFER, SRL</t>
  </si>
  <si>
    <t xml:space="preserve">QUASAR ATLANTIC DOMINICANA</t>
  </si>
  <si>
    <t xml:space="preserve">DATAUNI COMUNICACIONES </t>
  </si>
  <si>
    <t xml:space="preserve">TELECABLE CENTRAL PUERTO PLATA PP, S.R.L. (AMBAR CABLE TV)</t>
  </si>
  <si>
    <t xml:space="preserve">CV HOTSPOT, S.R.L.</t>
  </si>
  <si>
    <t xml:space="preserve">GREEN LINK. SRL </t>
  </si>
  <si>
    <t xml:space="preserve">WILLNET, SRL </t>
  </si>
  <si>
    <t xml:space="preserve">FUN TECHNOLOGY, SRL </t>
  </si>
  <si>
    <t xml:space="preserve">EFICIENCIA POTENCIA ESTABILIDAD (WECOM, SRL) </t>
  </si>
  <si>
    <t xml:space="preserve">WI FI DOMINICANA, E.I.R.L</t>
  </si>
  <si>
    <t xml:space="preserve">WTC DIGITAL NET </t>
  </si>
  <si>
    <t xml:space="preserve">MKTEL, SRL </t>
  </si>
  <si>
    <t xml:space="preserve">VALNET WIRELESS</t>
  </si>
  <si>
    <t xml:space="preserve">JOSE DIGITAL MEDIA DOMINICANA (JDIMAX)</t>
  </si>
  <si>
    <t xml:space="preserve">PLAYCENTER UNIVERSAL, EIRL</t>
  </si>
  <si>
    <t xml:space="preserve">GOOD COMUNICACIONES </t>
  </si>
  <si>
    <t xml:space="preserve">ELIAS COMUNICACIONES, S.R.L (ECOM)</t>
  </si>
  <si>
    <t xml:space="preserve">RUDDY GONZALEZ DIGITAL MEDIA DOM. (RGDIMAX)</t>
  </si>
  <si>
    <t xml:space="preserve">DOMINET, SRL </t>
  </si>
  <si>
    <t xml:space="preserve">VIU COMUNICACIONES , SRL </t>
  </si>
  <si>
    <t xml:space="preserve">GOLD DATA DOMINICANA,SAS</t>
  </si>
  <si>
    <t xml:space="preserve">WIRELESS MULTI SERVICE VARGAS CABRERA</t>
  </si>
  <si>
    <t xml:space="preserve">WALCOM /RED WMPP, SRL </t>
  </si>
  <si>
    <t xml:space="preserve">LEONTE &amp; SAULY NETWORK SOLUTIONS, SRL.</t>
  </si>
  <si>
    <t xml:space="preserve">LIBERTY TECHNOLOGY, SRL</t>
  </si>
  <si>
    <t xml:space="preserve">DERIVALNET Y COMUNICACIONES (NO USAR)</t>
  </si>
  <si>
    <t xml:space="preserve">REYNOSO, SRL </t>
  </si>
  <si>
    <t xml:space="preserve">AIR FIBER DOMINICANA</t>
  </si>
  <si>
    <t xml:space="preserve">OVAL GREEN </t>
  </si>
  <si>
    <t xml:space="preserve">FASTNET SOLUTIONS</t>
  </si>
  <si>
    <t xml:space="preserve">NUCONEX, SRL </t>
  </si>
  <si>
    <t xml:space="preserve">MELENDEZ CABRERA COMUNICACIONES, SRL </t>
  </si>
  <si>
    <t xml:space="preserve">WIFEET, SRL </t>
  </si>
  <si>
    <t xml:space="preserve">CORP. DE COMUNICACIONES Y TELEFONIA TURISTICA JUANILLO</t>
  </si>
  <si>
    <t xml:space="preserve">WHITE TELECOM</t>
  </si>
  <si>
    <t xml:space="preserve">EXATECH COMPUTER, SRL</t>
  </si>
  <si>
    <t xml:space="preserve">ISRAEL GONZALEZ TELEVISION E INTERNET</t>
  </si>
  <si>
    <t xml:space="preserve">TELEMON, SRL</t>
  </si>
  <si>
    <t xml:space="preserve">TELECABLE ENMAVISION</t>
  </si>
  <si>
    <t xml:space="preserve">ONEMAXSA</t>
  </si>
  <si>
    <t xml:space="preserve">AIRTIME TECHNOLOGY</t>
  </si>
  <si>
    <t xml:space="preserve">BLUE PLANET NETWORK RD, SRL</t>
  </si>
  <si>
    <t xml:space="preserve">FLY NET, S.R.L</t>
  </si>
  <si>
    <t xml:space="preserve">OPENCONNECTION FERNÁNDEZ, S.R.L.</t>
  </si>
  <si>
    <t xml:space="preserve">ORBITEK, SRL </t>
  </si>
  <si>
    <t xml:space="preserve">DERIVALNET Y COMUNICACIONES, S.R.L.</t>
  </si>
  <si>
    <t xml:space="preserve">AWD NETWORKS SRL</t>
  </si>
  <si>
    <t xml:space="preserve">HLK COMUNICATIONS DOMINICANA SRL</t>
  </si>
  <si>
    <t xml:space="preserve">AIRTIME TECHNOLOGY SRL</t>
  </si>
  <si>
    <t xml:space="preserve">XTERCOM, S.R.L.</t>
  </si>
  <si>
    <t xml:space="preserve">ACOLME TECH, SRL</t>
  </si>
  <si>
    <t xml:space="preserve">BAF SOLUCIONES</t>
  </si>
  <si>
    <t xml:space="preserve">PENDIENTE DE RECLASIFICAR ( CDT)</t>
  </si>
  <si>
    <t xml:space="preserve">GRUPO ARMARFA S.R.L.</t>
  </si>
  <si>
    <t xml:space="preserve">TELECABLE BAEZ Y MORILLO </t>
  </si>
  <si>
    <t xml:space="preserve">SEQURE NETWORKS SRL</t>
  </si>
  <si>
    <t xml:space="preserve">MUNDO VALE CONEXIONES SRL</t>
  </si>
  <si>
    <t xml:space="preserve">CENSYSNET, SRL </t>
  </si>
  <si>
    <t xml:space="preserve">SERVICIOS TECNOLÓGICOS PABLO MELLA MORALES, S.R.L. -</t>
  </si>
  <si>
    <t xml:space="preserve">ONERED JWG532, S.R.L -</t>
  </si>
  <si>
    <t xml:space="preserve">BONAO WIFI DIAZ SRL</t>
  </si>
  <si>
    <t xml:space="preserve">INTERNATIONAL COMMUNICATIONS R&amp;C, S.R.L.</t>
  </si>
  <si>
    <t xml:space="preserve">EIDES TEC, S.R.L.</t>
  </si>
  <si>
    <t xml:space="preserve">OWS OPTIMUM WIRELESS SERVICES, S.R.L. </t>
  </si>
  <si>
    <t xml:space="preserve">SDI DOMINICANA, S.R.L.</t>
  </si>
  <si>
    <t xml:space="preserve">ENLLY DÍAZ COMUNICACIONES WIRELESS, S.R.L.</t>
  </si>
  <si>
    <t xml:space="preserve">BLUEGEM TECHNOLOGY GROUP, S.R.L. -</t>
  </si>
  <si>
    <t xml:space="preserve">SERVIMAST JPM, S.R.L. -</t>
  </si>
  <si>
    <t xml:space="preserve">INVERSIONES SOINPRO, S.R.L. -</t>
  </si>
  <si>
    <t xml:space="preserve">LOS CAZA FORTUNAS NETWORK SRL</t>
  </si>
  <si>
    <t xml:space="preserve">HELLO FIBRA SERVICES PEÑA, SRL</t>
  </si>
  <si>
    <t xml:space="preserve">TRAN SERVIS, S.R.L. </t>
  </si>
  <si>
    <t xml:space="preserve"> ELS INTER TELECOMUNICACIONES, S.R.L</t>
  </si>
  <si>
    <t xml:space="preserve">GUAO IMPORT SRL</t>
  </si>
  <si>
    <t xml:space="preserve">PARABOLAS REDES Y MULTIMEDIA PARDES SRL</t>
  </si>
  <si>
    <t xml:space="preserve">JHANCEL NETWORKS SRL</t>
  </si>
  <si>
    <t xml:space="preserve">AW WIFI SRL</t>
  </si>
  <si>
    <t xml:space="preserve">LEKIA SOLUTION TECH, SRL </t>
  </si>
  <si>
    <t xml:space="preserve">SONEGEN, SRL </t>
  </si>
  <si>
    <t xml:space="preserve">KONEX  TELECOM SRL</t>
  </si>
  <si>
    <t xml:space="preserve">INTERSAT DOMINICANA SRL</t>
  </si>
  <si>
    <t xml:space="preserve">INTERNET SIN LIMITES ABEL WIRELESS</t>
  </si>
  <si>
    <t xml:space="preserve">WSANSPE WIFI POINTS SRL</t>
  </si>
  <si>
    <t xml:space="preserve">JYRW MULTISERVICIOS SRL</t>
  </si>
  <si>
    <t xml:space="preserve">FALCO TELECOM SRL</t>
  </si>
  <si>
    <t xml:space="preserve">LLUVIA MULTISERVICIOS SRL</t>
  </si>
  <si>
    <t xml:space="preserve">UNIVEGACOMU CARIBE SRL</t>
  </si>
  <si>
    <t xml:space="preserve">LINARES TECHNOLOGY</t>
  </si>
  <si>
    <t xml:space="preserve">ARQUIMIDIS INTERNET CORPORATION SRL</t>
  </si>
  <si>
    <t xml:space="preserve">TECNOLOGIA COMPOSTELA RAMIREZ SRL</t>
  </si>
  <si>
    <t xml:space="preserve">FREFELIX WIRELESS SRL</t>
  </si>
  <si>
    <t xml:space="preserve">NEXTELECOM SRL</t>
  </si>
  <si>
    <t xml:space="preserve">ALCONTECH ALMANZAR ACOSTA  CONEXIONES TECNOLOGIACAS</t>
  </si>
  <si>
    <t xml:space="preserve">AWIINET EIRL</t>
  </si>
  <si>
    <t xml:space="preserve">PENIEL WIFI SRL</t>
  </si>
  <si>
    <t xml:space="preserve">VISNETWORK</t>
  </si>
  <si>
    <t xml:space="preserve">GIGATEK</t>
  </si>
  <si>
    <t xml:space="preserve">HILTEC</t>
  </si>
  <si>
    <t xml:space="preserve">2 LIGHTS  CONEXIÓN, S.R.L.  </t>
  </si>
  <si>
    <t xml:space="preserve">BITNET DOMINICANA</t>
  </si>
  <si>
    <t xml:space="preserve">ASHM COMUNICACIONES, S.R.L</t>
  </si>
  <si>
    <t xml:space="preserve">ISRAEL DE LOS SANTOS WIFI S.R.L</t>
  </si>
  <si>
    <t xml:space="preserve">SENDIU, S.R.L</t>
  </si>
  <si>
    <t xml:space="preserve">W FAST COMUNICACIONES, S.R.L</t>
  </si>
  <si>
    <t xml:space="preserve">LOPIT SOLUTIONS, S.R.L</t>
  </si>
  <si>
    <t xml:space="preserve">INFORA GROUP, S.R.L</t>
  </si>
  <si>
    <t xml:space="preserve">CDL COMMUNICATION AND SECURITY, S.R.L</t>
  </si>
  <si>
    <t xml:space="preserve">MEJISOLIS WIRELESS, EIRL</t>
  </si>
  <si>
    <t xml:space="preserve">GSE DOMINICANA, S.R.L</t>
  </si>
  <si>
    <t xml:space="preserve">BW TELECOM, S.R.L </t>
  </si>
  <si>
    <t xml:space="preserve">SERVICIOS INTERCONEXIÓN INALÁMBRICA ATENEA, S.R.L.</t>
  </si>
  <si>
    <t xml:space="preserve">J &amp; S REDES WIRELESS, S.R.L.</t>
  </si>
  <si>
    <t xml:space="preserve">SOLNET SOLUCIONES, S.R.L. </t>
  </si>
  <si>
    <t xml:space="preserve">MOJISAN TECHNOLOGY, S.R.L </t>
  </si>
  <si>
    <t xml:space="preserve">WIRENET CONNECTION </t>
  </si>
  <si>
    <t xml:space="preserve">PIRAX VELÁSQUEZ, S.R.L </t>
  </si>
  <si>
    <t xml:space="preserve">GUESTCHOICE TV RD, S.R.L.</t>
  </si>
  <si>
    <t xml:space="preserve">SERVIPON</t>
  </si>
  <si>
    <t xml:space="preserve">JEAN NET, S.R.L </t>
  </si>
  <si>
    <t xml:space="preserve">RENOCA GROUP, S.R.L.</t>
  </si>
  <si>
    <t xml:space="preserve">FLASH POWER POLANCO PAULINO, S.R.L.</t>
  </si>
  <si>
    <t xml:space="preserve">JOSÉ RAÚL WIRELESS TECHNOLOGY, S. R. L.</t>
  </si>
  <si>
    <t xml:space="preserve">COMPAÑÍA INTERNACIONAL TECNOLÓGICA COITNET, E.I.R.L</t>
  </si>
  <si>
    <t xml:space="preserve">M FIRSTNET, S.R.L. </t>
  </si>
  <si>
    <t xml:space="preserve">VICENTE TECHNOLOGY</t>
  </si>
  <si>
    <t xml:space="preserve">WNM CONEXIÓN Y SEGURIDAD DE DATOS, S.R.L</t>
  </si>
  <si>
    <t xml:space="preserve">LIRECOM GROUP, S.R.L. </t>
  </si>
  <si>
    <t xml:space="preserve">DIOSNAEL TELECOMUNICACIONES, SRL</t>
  </si>
  <si>
    <t xml:space="preserve">ARCOFIBER CONEXIONES, SRL CDT </t>
  </si>
  <si>
    <t xml:space="preserve">SERVICIOS INTEGRALES PARA TELECOMUNICACIÓN SERVITELECOM, S.R</t>
  </si>
  <si>
    <t xml:space="preserve">ADDRESS COMERCIO AA &amp; MDH, S.R.L. </t>
  </si>
  <si>
    <t xml:space="preserve">LIAMMY TEC SOLUTIONS, S.R.L.</t>
  </si>
  <si>
    <t xml:space="preserve">EMASHCOMPUTER, S.R.L</t>
  </si>
  <si>
    <t xml:space="preserve">STARLINK DOMINICAN REPUBLIC, S.R.L.</t>
  </si>
  <si>
    <t xml:space="preserve">SECURITY CYBER NETWORK RPG, S.R.L. </t>
  </si>
  <si>
    <t xml:space="preserve">SOLUCIONES-NET LIBERACIÓN, S.R.L. </t>
  </si>
  <si>
    <t xml:space="preserve">FIBER57 TECHNOLOGY, S.R.L </t>
  </si>
  <si>
    <t xml:space="preserve">DATACENTEL M.S.R.A., E.I.R.L</t>
  </si>
  <si>
    <t xml:space="preserve">SOCIEDAD DOMINICANA DE INSTALACIONES ELECTROMECANICAS, S.R.L</t>
  </si>
  <si>
    <t xml:space="preserve">TURBOCOM TELECOM, S.R.L.</t>
  </si>
  <si>
    <t xml:space="preserve">BASTRANET, S.R.L.</t>
  </si>
  <si>
    <t xml:space="preserve">DLD SERVICIO, S.R.L</t>
  </si>
  <si>
    <t xml:space="preserve">Total  General</t>
  </si>
  <si>
    <t xml:space="preserve">CERTIF. 960-221517-4</t>
  </si>
  <si>
    <t xml:space="preserve">CERTIF. 960-280827-5</t>
  </si>
  <si>
    <t xml:space="preserve">CERTIF. 960-378663-8</t>
  </si>
  <si>
    <t xml:space="preserve">CERTIF. 960-391076-4</t>
  </si>
  <si>
    <t xml:space="preserve">CERTIF. 960-391075-0</t>
  </si>
  <si>
    <t xml:space="preserve">CERTIF. 960-416287-6</t>
  </si>
  <si>
    <t xml:space="preserve">CERTIF. 960-435585-2</t>
  </si>
  <si>
    <t xml:space="preserve">CERTIF. 960-435584-9</t>
  </si>
  <si>
    <t xml:space="preserve">CERTIF. 960-435584-5</t>
  </si>
  <si>
    <t xml:space="preserve">CERTIF. 960-435584-4</t>
  </si>
  <si>
    <t xml:space="preserve">CERTIF. 960-443859-8</t>
  </si>
  <si>
    <t xml:space="preserve">CERTIF. 960-454989-4</t>
  </si>
  <si>
    <t xml:space="preserve">CERTIF. 960-496855-7</t>
  </si>
  <si>
    <t xml:space="preserve">CERTIF. 960-515707-3</t>
  </si>
  <si>
    <t xml:space="preserve">INTERESES PERCIBIDOS</t>
  </si>
  <si>
    <t xml:space="preserve">ALQUILERES ESPACIOS Y EQUIPOS</t>
  </si>
  <si>
    <t xml:space="preserve">DERECHO USO ESPECTRO RADIOELECTRICO</t>
  </si>
  <si>
    <t xml:space="preserve">SERVICIOS ADM. Y SERV. DE TELECOMUNICACIONES</t>
  </si>
  <si>
    <t xml:space="preserve">INTERES INDEMNIZATORIO CDT</t>
  </si>
  <si>
    <t xml:space="preserve">LICITACION PUBLICA</t>
  </si>
  <si>
    <t xml:space="preserve">SERVICIOS  ADM. Y TELECOM. PERMISO NO OBJECION</t>
  </si>
  <si>
    <t xml:space="preserve">INGRESOS SOBRANTES CAJA</t>
  </si>
  <si>
    <t xml:space="preserve">FIRMA DIGITAL</t>
  </si>
  <si>
    <t xml:space="preserve">EXTENSION DE CONTRATOS DE CONCESION</t>
  </si>
  <si>
    <t xml:space="preserve">OTROS INGRESOS</t>
  </si>
  <si>
    <t xml:space="preserve">REMUNERACIONES</t>
  </si>
  <si>
    <t xml:space="preserve">SOBRESUELDOS</t>
  </si>
  <si>
    <t xml:space="preserve">GRATIFICACIONES Y BONIFICACIONES</t>
  </si>
  <si>
    <t xml:space="preserve">CONTRIBUCIONES A LA SEGURIDAD SOCIAL</t>
  </si>
  <si>
    <t xml:space="preserve">SERVICIOS BASICOS</t>
  </si>
  <si>
    <t xml:space="preserve">PUBLICIDAD, IMPRESION Y ENCUADERNACION</t>
  </si>
  <si>
    <t xml:space="preserve">VIATICOS</t>
  </si>
  <si>
    <t xml:space="preserve">TRANSPORTE Y ALMACENAJE</t>
  </si>
  <si>
    <t xml:space="preserve">ALQUILERES Y RENTAS</t>
  </si>
  <si>
    <t xml:space="preserve">SEGUROS</t>
  </si>
  <si>
    <t xml:space="preserve">SERVICIOS DE CONSERVACION, REPARACIONES MENORES E INSTALACIO</t>
  </si>
  <si>
    <t xml:space="preserve">OTROS SERVICIOS NO INCLUIDOS EN CONCEPTOS ANTERIORES</t>
  </si>
  <si>
    <t xml:space="preserve">OTRAS CONTRATACIONES DE SERVICIOS</t>
  </si>
  <si>
    <t xml:space="preserve">ALIMENTOS Y PRODUCTOS AGROFORESTALES</t>
  </si>
  <si>
    <t xml:space="preserve">TEXTILES Y VESTUARIOS</t>
  </si>
  <si>
    <t xml:space="preserve">PRODUCTOS DE PAPEL, CARTON E IMPRESOS</t>
  </si>
  <si>
    <t xml:space="preserve">PRODUCTOS FARMACEUTICOS</t>
  </si>
  <si>
    <t xml:space="preserve">LLANTAS Y NEUMATICOS</t>
  </si>
  <si>
    <t xml:space="preserve">ARTICULOS DE PLASTICO</t>
  </si>
  <si>
    <t xml:space="preserve">PRODUCTOS DE MINERALES, METALICOS Y NO METALICOS</t>
  </si>
  <si>
    <t xml:space="preserve">COMBUSTIBLES, LUBRICANTES, PRODUCTOS QUIMICOS Y CONEXOS</t>
  </si>
  <si>
    <t xml:space="preserve">PRODUCTOS Y UTILES V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(#,##0.00\)"/>
    <numFmt numFmtId="166" formatCode="#,##0"/>
    <numFmt numFmtId="167" formatCode="#,##0.00"/>
    <numFmt numFmtId="168" formatCode="[$-409]#,##0.00_);\(#,##0.00\)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1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" xfId="1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105120</xdr:rowOff>
    </xdr:from>
    <xdr:to>
      <xdr:col>1</xdr:col>
      <xdr:colOff>2066400</xdr:colOff>
      <xdr:row>4</xdr:row>
      <xdr:rowOff>66240</xdr:rowOff>
    </xdr:to>
    <xdr:pic>
      <xdr:nvPicPr>
        <xdr:cNvPr id="0" name="Picture0" descr="Picture0"/>
        <xdr:cNvPicPr/>
      </xdr:nvPicPr>
      <xdr:blipFill>
        <a:blip r:embed="rId1"/>
        <a:stretch/>
      </xdr:blipFill>
      <xdr:spPr>
        <a:xfrm>
          <a:off x="330840" y="105120"/>
          <a:ext cx="203724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56600</xdr:colOff>
      <xdr:row>70</xdr:row>
      <xdr:rowOff>123480</xdr:rowOff>
    </xdr:to>
    <xdr:pic>
      <xdr:nvPicPr>
        <xdr:cNvPr id="1" name="Picture0" descr="Picture0"/>
        <xdr:cNvPicPr/>
      </xdr:nvPicPr>
      <xdr:blipFill>
        <a:blip r:embed="rId2"/>
        <a:stretch/>
      </xdr:blipFill>
      <xdr:spPr>
        <a:xfrm>
          <a:off x="301680" y="11070720"/>
          <a:ext cx="19566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645920</xdr:colOff>
      <xdr:row>70</xdr:row>
      <xdr:rowOff>123480</xdr:rowOff>
    </xdr:to>
    <xdr:pic>
      <xdr:nvPicPr>
        <xdr:cNvPr id="2" name="Picture0" descr="Picture0"/>
        <xdr:cNvPicPr/>
      </xdr:nvPicPr>
      <xdr:blipFill>
        <a:blip r:embed="rId3"/>
        <a:stretch/>
      </xdr:blipFill>
      <xdr:spPr>
        <a:xfrm>
          <a:off x="301680" y="11070720"/>
          <a:ext cx="16459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67</xdr:row>
      <xdr:rowOff>0</xdr:rowOff>
    </xdr:from>
    <xdr:to>
      <xdr:col>1</xdr:col>
      <xdr:colOff>1605600</xdr:colOff>
      <xdr:row>69</xdr:row>
      <xdr:rowOff>104760</xdr:rowOff>
    </xdr:to>
    <xdr:pic>
      <xdr:nvPicPr>
        <xdr:cNvPr id="3" name="Picture0" descr="Picture0"/>
        <xdr:cNvPicPr/>
      </xdr:nvPicPr>
      <xdr:blipFill>
        <a:blip r:embed="rId4"/>
        <a:stretch/>
      </xdr:blipFill>
      <xdr:spPr>
        <a:xfrm>
          <a:off x="422280" y="11070720"/>
          <a:ext cx="1485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048040</xdr:colOff>
      <xdr:row>70</xdr:row>
      <xdr:rowOff>123480</xdr:rowOff>
    </xdr:to>
    <xdr:pic>
      <xdr:nvPicPr>
        <xdr:cNvPr id="4" name="Picture0" descr="Picture0"/>
        <xdr:cNvPicPr/>
      </xdr:nvPicPr>
      <xdr:blipFill>
        <a:blip r:embed="rId5"/>
        <a:stretch/>
      </xdr:blipFill>
      <xdr:spPr>
        <a:xfrm>
          <a:off x="301680" y="11070720"/>
          <a:ext cx="20480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45800</xdr:colOff>
      <xdr:row>70</xdr:row>
      <xdr:rowOff>123480</xdr:rowOff>
    </xdr:to>
    <xdr:pic>
      <xdr:nvPicPr>
        <xdr:cNvPr id="5" name="Picture0" descr="Picture0"/>
        <xdr:cNvPicPr/>
      </xdr:nvPicPr>
      <xdr:blipFill>
        <a:blip r:embed="rId6"/>
        <a:stretch/>
      </xdr:blipFill>
      <xdr:spPr>
        <a:xfrm>
          <a:off x="301680" y="11070720"/>
          <a:ext cx="19458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824840</xdr:colOff>
      <xdr:row>70</xdr:row>
      <xdr:rowOff>123480</xdr:rowOff>
    </xdr:to>
    <xdr:pic>
      <xdr:nvPicPr>
        <xdr:cNvPr id="6" name="Picture0" descr="Picture0"/>
        <xdr:cNvPicPr/>
      </xdr:nvPicPr>
      <xdr:blipFill>
        <a:blip r:embed="rId7"/>
        <a:stretch/>
      </xdr:blipFill>
      <xdr:spPr>
        <a:xfrm>
          <a:off x="301680" y="11070720"/>
          <a:ext cx="18248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887120</xdr:colOff>
      <xdr:row>70</xdr:row>
      <xdr:rowOff>123480</xdr:rowOff>
    </xdr:to>
    <xdr:pic>
      <xdr:nvPicPr>
        <xdr:cNvPr id="7" name="Picture0" descr="Picture0"/>
        <xdr:cNvPicPr/>
      </xdr:nvPicPr>
      <xdr:blipFill>
        <a:blip r:embed="rId8"/>
        <a:stretch/>
      </xdr:blipFill>
      <xdr:spPr>
        <a:xfrm>
          <a:off x="301680" y="11070720"/>
          <a:ext cx="18871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117520</xdr:colOff>
      <xdr:row>70</xdr:row>
      <xdr:rowOff>123480</xdr:rowOff>
    </xdr:to>
    <xdr:pic>
      <xdr:nvPicPr>
        <xdr:cNvPr id="8" name="Picture0" descr="Picture0"/>
        <xdr:cNvPicPr/>
      </xdr:nvPicPr>
      <xdr:blipFill>
        <a:blip r:embed="rId9"/>
        <a:stretch/>
      </xdr:blipFill>
      <xdr:spPr>
        <a:xfrm>
          <a:off x="301680" y="11070720"/>
          <a:ext cx="21175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117520</xdr:colOff>
      <xdr:row>70</xdr:row>
      <xdr:rowOff>123480</xdr:rowOff>
    </xdr:to>
    <xdr:pic>
      <xdr:nvPicPr>
        <xdr:cNvPr id="9" name="Picture0" descr="Picture0"/>
        <xdr:cNvPicPr/>
      </xdr:nvPicPr>
      <xdr:blipFill>
        <a:blip r:embed="rId10"/>
        <a:stretch/>
      </xdr:blipFill>
      <xdr:spPr>
        <a:xfrm>
          <a:off x="301680" y="11070720"/>
          <a:ext cx="21175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117520</xdr:colOff>
      <xdr:row>70</xdr:row>
      <xdr:rowOff>123480</xdr:rowOff>
    </xdr:to>
    <xdr:pic>
      <xdr:nvPicPr>
        <xdr:cNvPr id="10" name="Picture0" descr="Picture0"/>
        <xdr:cNvPicPr/>
      </xdr:nvPicPr>
      <xdr:blipFill>
        <a:blip r:embed="rId11"/>
        <a:stretch/>
      </xdr:blipFill>
      <xdr:spPr>
        <a:xfrm>
          <a:off x="301680" y="11070720"/>
          <a:ext cx="21175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117520</xdr:colOff>
      <xdr:row>70</xdr:row>
      <xdr:rowOff>123480</xdr:rowOff>
    </xdr:to>
    <xdr:pic>
      <xdr:nvPicPr>
        <xdr:cNvPr id="11" name="Picture0" descr="Picture0"/>
        <xdr:cNvPicPr/>
      </xdr:nvPicPr>
      <xdr:blipFill>
        <a:blip r:embed="rId12"/>
        <a:stretch/>
      </xdr:blipFill>
      <xdr:spPr>
        <a:xfrm>
          <a:off x="301680" y="11070720"/>
          <a:ext cx="21175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806840</xdr:colOff>
      <xdr:row>70</xdr:row>
      <xdr:rowOff>123480</xdr:rowOff>
    </xdr:to>
    <xdr:pic>
      <xdr:nvPicPr>
        <xdr:cNvPr id="12" name="Picture0" descr="Picture0"/>
        <xdr:cNvPicPr/>
      </xdr:nvPicPr>
      <xdr:blipFill>
        <a:blip r:embed="rId13"/>
        <a:stretch/>
      </xdr:blipFill>
      <xdr:spPr>
        <a:xfrm>
          <a:off x="301680" y="11070720"/>
          <a:ext cx="18068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69</xdr:row>
      <xdr:rowOff>0</xdr:rowOff>
    </xdr:from>
    <xdr:to>
      <xdr:col>1</xdr:col>
      <xdr:colOff>1473840</xdr:colOff>
      <xdr:row>72</xdr:row>
      <xdr:rowOff>123840</xdr:rowOff>
    </xdr:to>
    <xdr:pic>
      <xdr:nvPicPr>
        <xdr:cNvPr id="13" name="Picture0" descr="Picture0"/>
        <xdr:cNvPicPr/>
      </xdr:nvPicPr>
      <xdr:blipFill>
        <a:blip r:embed="rId14"/>
        <a:stretch/>
      </xdr:blipFill>
      <xdr:spPr>
        <a:xfrm>
          <a:off x="330840" y="11451600"/>
          <a:ext cx="14446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824840</xdr:colOff>
      <xdr:row>145</xdr:row>
      <xdr:rowOff>123480</xdr:rowOff>
    </xdr:to>
    <xdr:pic>
      <xdr:nvPicPr>
        <xdr:cNvPr id="14" name="Picture0" descr="Picture0"/>
        <xdr:cNvPicPr/>
      </xdr:nvPicPr>
      <xdr:blipFill>
        <a:blip r:embed="rId15"/>
        <a:stretch/>
      </xdr:blipFill>
      <xdr:spPr>
        <a:xfrm>
          <a:off x="301680" y="25358040"/>
          <a:ext cx="1824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5</xdr:row>
      <xdr:rowOff>0</xdr:rowOff>
    </xdr:from>
    <xdr:to>
      <xdr:col>1</xdr:col>
      <xdr:colOff>1100880</xdr:colOff>
      <xdr:row>218</xdr:row>
      <xdr:rowOff>123480</xdr:rowOff>
    </xdr:to>
    <xdr:pic>
      <xdr:nvPicPr>
        <xdr:cNvPr id="15" name="Picture0" descr="Picture0"/>
        <xdr:cNvPicPr/>
      </xdr:nvPicPr>
      <xdr:blipFill>
        <a:blip r:embed="rId16"/>
        <a:stretch/>
      </xdr:blipFill>
      <xdr:spPr>
        <a:xfrm>
          <a:off x="301680" y="39264480"/>
          <a:ext cx="11008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284</xdr:row>
      <xdr:rowOff>19440</xdr:rowOff>
    </xdr:from>
    <xdr:to>
      <xdr:col>1</xdr:col>
      <xdr:colOff>1122840</xdr:colOff>
      <xdr:row>287</xdr:row>
      <xdr:rowOff>142920</xdr:rowOff>
    </xdr:to>
    <xdr:pic>
      <xdr:nvPicPr>
        <xdr:cNvPr id="16" name="Picture0" descr="Picture0"/>
        <xdr:cNvPicPr/>
      </xdr:nvPicPr>
      <xdr:blipFill>
        <a:blip r:embed="rId17"/>
        <a:stretch/>
      </xdr:blipFill>
      <xdr:spPr>
        <a:xfrm>
          <a:off x="363960" y="52428600"/>
          <a:ext cx="10605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</xdr:row>
      <xdr:rowOff>0</xdr:rowOff>
    </xdr:from>
    <xdr:to>
      <xdr:col>1</xdr:col>
      <xdr:colOff>1927440</xdr:colOff>
      <xdr:row>356</xdr:row>
      <xdr:rowOff>123480</xdr:rowOff>
    </xdr:to>
    <xdr:pic>
      <xdr:nvPicPr>
        <xdr:cNvPr id="17" name="Picture0" descr="Picture0"/>
        <xdr:cNvPicPr/>
      </xdr:nvPicPr>
      <xdr:blipFill>
        <a:blip r:embed="rId18"/>
        <a:stretch/>
      </xdr:blipFill>
      <xdr:spPr>
        <a:xfrm>
          <a:off x="301680" y="65553480"/>
          <a:ext cx="1927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</xdr:colOff>
      <xdr:row>396</xdr:row>
      <xdr:rowOff>19440</xdr:rowOff>
    </xdr:from>
    <xdr:to>
      <xdr:col>1</xdr:col>
      <xdr:colOff>1814040</xdr:colOff>
      <xdr:row>399</xdr:row>
      <xdr:rowOff>142920</xdr:rowOff>
    </xdr:to>
    <xdr:pic>
      <xdr:nvPicPr>
        <xdr:cNvPr id="18" name="Picture0" descr="Picture0"/>
        <xdr:cNvPicPr/>
      </xdr:nvPicPr>
      <xdr:blipFill>
        <a:blip r:embed="rId19"/>
        <a:stretch/>
      </xdr:blipFill>
      <xdr:spPr>
        <a:xfrm>
          <a:off x="323640" y="73764360"/>
          <a:ext cx="1792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5</xdr:row>
      <xdr:rowOff>0</xdr:rowOff>
    </xdr:from>
    <xdr:to>
      <xdr:col>1</xdr:col>
      <xdr:colOff>2117520</xdr:colOff>
      <xdr:row>428</xdr:row>
      <xdr:rowOff>123480</xdr:rowOff>
    </xdr:to>
    <xdr:pic>
      <xdr:nvPicPr>
        <xdr:cNvPr id="19" name="Picture0" descr="Picture0"/>
        <xdr:cNvPicPr/>
      </xdr:nvPicPr>
      <xdr:blipFill>
        <a:blip r:embed="rId20"/>
        <a:stretch/>
      </xdr:blipFill>
      <xdr:spPr>
        <a:xfrm>
          <a:off x="301680" y="79269480"/>
          <a:ext cx="21175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2</xdr:row>
      <xdr:rowOff>0</xdr:rowOff>
    </xdr:from>
    <xdr:to>
      <xdr:col>1</xdr:col>
      <xdr:colOff>2117520</xdr:colOff>
      <xdr:row>455</xdr:row>
      <xdr:rowOff>123480</xdr:rowOff>
    </xdr:to>
    <xdr:pic>
      <xdr:nvPicPr>
        <xdr:cNvPr id="20" name="Picture0" descr="Picture0"/>
        <xdr:cNvPicPr/>
      </xdr:nvPicPr>
      <xdr:blipFill>
        <a:blip r:embed="rId21"/>
        <a:stretch/>
      </xdr:blipFill>
      <xdr:spPr>
        <a:xfrm>
          <a:off x="301680" y="84413160"/>
          <a:ext cx="21175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4</xdr:row>
      <xdr:rowOff>0</xdr:rowOff>
    </xdr:from>
    <xdr:to>
      <xdr:col>1</xdr:col>
      <xdr:colOff>2117520</xdr:colOff>
      <xdr:row>487</xdr:row>
      <xdr:rowOff>123480</xdr:rowOff>
    </xdr:to>
    <xdr:pic>
      <xdr:nvPicPr>
        <xdr:cNvPr id="21" name="Picture0" descr="Picture0"/>
        <xdr:cNvPicPr/>
      </xdr:nvPicPr>
      <xdr:blipFill>
        <a:blip r:embed="rId22"/>
        <a:stretch/>
      </xdr:blipFill>
      <xdr:spPr>
        <a:xfrm>
          <a:off x="301680" y="90509040"/>
          <a:ext cx="21175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2117520</xdr:colOff>
      <xdr:row>513</xdr:row>
      <xdr:rowOff>123480</xdr:rowOff>
    </xdr:to>
    <xdr:pic>
      <xdr:nvPicPr>
        <xdr:cNvPr id="22" name="Picture0" descr="Picture0"/>
        <xdr:cNvPicPr/>
      </xdr:nvPicPr>
      <xdr:blipFill>
        <a:blip r:embed="rId23"/>
        <a:stretch/>
      </xdr:blipFill>
      <xdr:spPr>
        <a:xfrm>
          <a:off x="301680" y="95461920"/>
          <a:ext cx="21175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2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6.8476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3.13"/>
    <col collapsed="false" customWidth="true" hidden="false" outlineLevel="0" max="3" min="3" style="1" width="23.41"/>
    <col collapsed="false" customWidth="true" hidden="false" outlineLevel="0" max="4" min="4" style="1" width="17.99"/>
    <col collapsed="false" customWidth="true" hidden="false" outlineLevel="0" max="5" min="5" style="1" width="12.99"/>
    <col collapsed="false" customWidth="false" hidden="false" outlineLevel="0" max="257" min="6" style="1" width="6.85"/>
  </cols>
  <sheetData>
    <row r="1" customFormat="false" ht="18.7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</row>
    <row r="3" customFormat="false" ht="11.25" hidden="false" customHeight="true" outlineLevel="0" collapsed="false">
      <c r="B3" s="3" t="s">
        <v>1</v>
      </c>
      <c r="C3" s="3"/>
      <c r="D3" s="3"/>
    </row>
    <row r="4" customFormat="false" ht="10.5" hidden="false" customHeight="true" outlineLevel="0" collapsed="false">
      <c r="B4" s="3" t="s">
        <v>2</v>
      </c>
      <c r="C4" s="3"/>
      <c r="D4" s="3"/>
    </row>
    <row r="5" customFormat="false" ht="12.75" hidden="false" customHeight="true" outlineLevel="0" collapsed="false"/>
    <row r="6" customFormat="false" ht="11.25" hidden="false" customHeight="true" outlineLevel="0" collapsed="false">
      <c r="B6" s="4"/>
    </row>
    <row r="7" customFormat="false" ht="11.25" hidden="false" customHeight="true" outlineLevel="0" collapsed="false">
      <c r="B7" s="4" t="s">
        <v>3</v>
      </c>
    </row>
    <row r="8" customFormat="false" ht="11.25" hidden="false" customHeight="true" outlineLevel="0" collapsed="false">
      <c r="B8" s="5" t="s">
        <v>4</v>
      </c>
      <c r="C8" s="6" t="n">
        <v>1761264037.79</v>
      </c>
    </row>
    <row r="9" customFormat="false" ht="11.25" hidden="false" customHeight="true" outlineLevel="0" collapsed="false">
      <c r="B9" s="5" t="s">
        <v>5</v>
      </c>
      <c r="C9" s="6" t="n">
        <v>54720918.08</v>
      </c>
    </row>
    <row r="10" customFormat="false" ht="11.25" hidden="false" customHeight="true" outlineLevel="0" collapsed="false">
      <c r="B10" s="5" t="s">
        <v>6</v>
      </c>
      <c r="C10" s="7" t="n">
        <v>1940911805.25</v>
      </c>
    </row>
    <row r="11" customFormat="false" ht="15" hidden="false" customHeight="false" outlineLevel="0" collapsed="false">
      <c r="B11" s="4" t="s">
        <v>7</v>
      </c>
      <c r="D11" s="8" t="n">
        <f aca="false">SUM(C8:C10)</f>
        <v>3756896761.12</v>
      </c>
      <c r="E11" s="9"/>
    </row>
    <row r="12" customFormat="false" ht="11.25" hidden="false" customHeight="true" outlineLevel="0" collapsed="false">
      <c r="B12" s="4"/>
    </row>
    <row r="13" customFormat="false" ht="11.25" hidden="false" customHeight="true" outlineLevel="0" collapsed="false">
      <c r="B13" s="4" t="s">
        <v>8</v>
      </c>
    </row>
    <row r="14" customFormat="false" ht="11.25" hidden="false" customHeight="true" outlineLevel="0" collapsed="false">
      <c r="B14" s="5" t="s">
        <v>9</v>
      </c>
      <c r="C14" s="6" t="n">
        <v>1061284062.02</v>
      </c>
    </row>
    <row r="15" customFormat="false" ht="11.25" hidden="false" customHeight="true" outlineLevel="0" collapsed="false">
      <c r="B15" s="5" t="s">
        <v>10</v>
      </c>
      <c r="C15" s="6" t="n">
        <v>386905390.54</v>
      </c>
    </row>
    <row r="16" customFormat="false" ht="11.25" hidden="false" customHeight="true" outlineLevel="0" collapsed="false">
      <c r="B16" s="5" t="s">
        <v>11</v>
      </c>
      <c r="C16" s="7" t="n">
        <v>25879251.19</v>
      </c>
    </row>
    <row r="17" customFormat="false" ht="15" hidden="false" customHeight="false" outlineLevel="0" collapsed="false">
      <c r="B17" s="4" t="s">
        <v>12</v>
      </c>
      <c r="C17" s="8" t="n">
        <f aca="false">SUM(C14:C16)</f>
        <v>1474068703.75</v>
      </c>
      <c r="E17" s="9"/>
    </row>
    <row r="18" customFormat="false" ht="11.25" hidden="false" customHeight="true" outlineLevel="0" collapsed="false">
      <c r="B18" s="4"/>
    </row>
    <row r="19" customFormat="false" ht="11.25" hidden="false" customHeight="true" outlineLevel="0" collapsed="false">
      <c r="B19" s="4" t="s">
        <v>13</v>
      </c>
    </row>
    <row r="20" customFormat="false" ht="15" hidden="false" customHeight="false" outlineLevel="0" collapsed="false">
      <c r="B20" s="5" t="s">
        <v>14</v>
      </c>
      <c r="C20" s="6" t="n">
        <v>49070224.49</v>
      </c>
    </row>
    <row r="21" customFormat="false" ht="15" hidden="false" customHeight="false" outlineLevel="0" collapsed="false">
      <c r="B21" s="5" t="s">
        <v>15</v>
      </c>
      <c r="C21" s="10" t="n">
        <v>1142255515.84</v>
      </c>
    </row>
    <row r="22" customFormat="false" ht="15" hidden="false" customHeight="false" outlineLevel="0" collapsed="false">
      <c r="B22" s="5" t="s">
        <v>16</v>
      </c>
      <c r="C22" s="11" t="n">
        <v>38909.99</v>
      </c>
    </row>
    <row r="23" customFormat="false" ht="15" hidden="false" customHeight="false" outlineLevel="0" collapsed="false">
      <c r="B23" s="4" t="s">
        <v>17</v>
      </c>
      <c r="C23" s="8" t="n">
        <f aca="false">SUM(C20:C22)</f>
        <v>1191364650.32</v>
      </c>
      <c r="E23" s="9"/>
    </row>
    <row r="24" customFormat="false" ht="15" hidden="false" customHeight="false" outlineLevel="0" collapsed="false">
      <c r="B24" s="4" t="s">
        <v>18</v>
      </c>
      <c r="D24" s="12" t="n">
        <f aca="false">+C17+C23</f>
        <v>2665433354.07</v>
      </c>
    </row>
    <row r="25" customFormat="false" ht="11.25" hidden="false" customHeight="true" outlineLevel="0" collapsed="false">
      <c r="B25" s="4"/>
      <c r="E25" s="9"/>
    </row>
    <row r="26" customFormat="false" ht="11.25" hidden="false" customHeight="true" outlineLevel="0" collapsed="false">
      <c r="B26" s="4" t="s">
        <v>19</v>
      </c>
      <c r="D26" s="13" t="n">
        <f aca="false">+D11-D24</f>
        <v>1091463407.05</v>
      </c>
    </row>
    <row r="27" customFormat="false" ht="11.25" hidden="false" customHeight="true" outlineLevel="0" collapsed="false">
      <c r="B27" s="4"/>
      <c r="E27" s="9"/>
    </row>
    <row r="28" customFormat="false" ht="11.25" hidden="false" customHeight="true" outlineLevel="0" collapsed="false">
      <c r="B28" s="4" t="s">
        <v>20</v>
      </c>
    </row>
    <row r="29" customFormat="false" ht="11.25" hidden="false" customHeight="true" outlineLevel="0" collapsed="false">
      <c r="B29" s="5" t="s">
        <v>21</v>
      </c>
      <c r="C29" s="6" t="n">
        <v>553700</v>
      </c>
    </row>
    <row r="30" customFormat="false" ht="11.25" hidden="false" customHeight="true" outlineLevel="0" collapsed="false">
      <c r="B30" s="5" t="s">
        <v>22</v>
      </c>
      <c r="C30" s="6" t="n">
        <v>7890027.33</v>
      </c>
    </row>
    <row r="31" customFormat="false" ht="11.25" hidden="false" customHeight="true" outlineLevel="0" collapsed="false">
      <c r="B31" s="5" t="s">
        <v>23</v>
      </c>
      <c r="C31" s="6" t="n">
        <v>19212288.42</v>
      </c>
    </row>
    <row r="32" customFormat="false" ht="11.25" hidden="false" customHeight="true" outlineLevel="0" collapsed="false">
      <c r="B32" s="5" t="s">
        <v>24</v>
      </c>
      <c r="C32" s="6" t="n">
        <v>2080024.44</v>
      </c>
    </row>
    <row r="33" customFormat="false" ht="11.25" hidden="false" customHeight="true" outlineLevel="0" collapsed="false">
      <c r="B33" s="5" t="s">
        <v>25</v>
      </c>
      <c r="C33" s="14" t="n">
        <v>16800</v>
      </c>
    </row>
    <row r="34" customFormat="false" ht="11.25" hidden="false" customHeight="true" outlineLevel="0" collapsed="false">
      <c r="B34" s="4" t="s">
        <v>26</v>
      </c>
      <c r="C34" s="9" t="n">
        <f aca="false">SUM(C29:C33)</f>
        <v>29752840.19</v>
      </c>
    </row>
    <row r="35" customFormat="false" ht="11.25" hidden="false" customHeight="true" outlineLevel="0" collapsed="false">
      <c r="B35" s="4"/>
      <c r="E35" s="9"/>
    </row>
    <row r="36" customFormat="false" ht="11.25" hidden="false" customHeight="true" outlineLevel="0" collapsed="false">
      <c r="B36" s="4"/>
    </row>
    <row r="37" customFormat="false" ht="11.25" hidden="false" customHeight="true" outlineLevel="0" collapsed="false">
      <c r="B37" s="4"/>
    </row>
    <row r="38" customFormat="false" ht="11.25" hidden="false" customHeight="true" outlineLevel="0" collapsed="false">
      <c r="B38" s="4"/>
    </row>
    <row r="39" customFormat="false" ht="11.25" hidden="false" customHeight="true" outlineLevel="0" collapsed="false">
      <c r="B39" s="4"/>
    </row>
    <row r="40" customFormat="false" ht="11.25" hidden="false" customHeight="true" outlineLevel="0" collapsed="false">
      <c r="B40" s="4"/>
    </row>
    <row r="41" customFormat="false" ht="11.25" hidden="false" customHeight="true" outlineLevel="0" collapsed="false">
      <c r="B41" s="4"/>
    </row>
    <row r="42" customFormat="false" ht="18" hidden="false" customHeight="true" outlineLevel="0" collapsed="false">
      <c r="B42" s="15" t="s">
        <v>27</v>
      </c>
      <c r="C42" s="16" t="s">
        <v>28</v>
      </c>
    </row>
    <row r="43" customFormat="false" ht="15.75" hidden="false" customHeight="true" outlineLevel="0" collapsed="false">
      <c r="B43" s="17" t="s">
        <v>29</v>
      </c>
      <c r="C43" s="18" t="s">
        <v>30</v>
      </c>
      <c r="D43" s="19"/>
    </row>
    <row r="44" customFormat="false" ht="15" hidden="false" customHeight="true" outlineLevel="0" collapsed="false">
      <c r="B44" s="16" t="s">
        <v>31</v>
      </c>
      <c r="C44" s="16" t="s">
        <v>32</v>
      </c>
      <c r="D44" s="20"/>
    </row>
    <row r="45" customFormat="false" ht="11.25" hidden="false" customHeight="true" outlineLevel="0" collapsed="false">
      <c r="D45" s="21"/>
    </row>
    <row r="46" customFormat="false" ht="10.5" hidden="false" customHeight="true" outlineLevel="0" collapsed="false">
      <c r="C46" s="20"/>
      <c r="D46" s="20"/>
    </row>
    <row r="47" customFormat="false" ht="10.5" hidden="false" customHeight="true" outlineLevel="0" collapsed="false">
      <c r="C47" s="20"/>
      <c r="D47" s="20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6.2" hidden="false" customHeight="true" outlineLevel="0" collapsed="false"/>
    <row r="71" customFormat="false" ht="15" hidden="false" customHeight="false" outlineLevel="0" collapsed="false">
      <c r="B71" s="22" t="s">
        <v>33</v>
      </c>
      <c r="C71" s="22"/>
      <c r="D71" s="22"/>
    </row>
    <row r="72" customFormat="false" ht="15" hidden="false" customHeight="false" outlineLevel="0" collapsed="false">
      <c r="B72" s="3" t="s">
        <v>34</v>
      </c>
      <c r="C72" s="3"/>
      <c r="D72" s="3"/>
    </row>
    <row r="73" customFormat="false" ht="15" hidden="false" customHeight="false" outlineLevel="0" collapsed="false">
      <c r="B73" s="3" t="s">
        <v>4</v>
      </c>
      <c r="C73" s="3"/>
      <c r="D73" s="3"/>
    </row>
    <row r="74" customFormat="false" ht="15" hidden="false" customHeight="false" outlineLevel="0" collapsed="false">
      <c r="B74" s="23" t="s">
        <v>2</v>
      </c>
      <c r="C74" s="23"/>
      <c r="D74" s="23"/>
    </row>
    <row r="77" customFormat="false" ht="15" hidden="false" customHeight="false" outlineLevel="0" collapsed="false">
      <c r="B77" s="24" t="s">
        <v>35</v>
      </c>
      <c r="D77" s="25" t="s">
        <v>36</v>
      </c>
    </row>
    <row r="79" customFormat="false" ht="15" hidden="false" customHeight="false" outlineLevel="0" collapsed="false">
      <c r="B79" s="26" t="s">
        <v>37</v>
      </c>
      <c r="D79" s="27" t="n">
        <v>1061871172.22</v>
      </c>
    </row>
    <row r="80" customFormat="false" ht="15" hidden="false" customHeight="false" outlineLevel="0" collapsed="false">
      <c r="B80" s="26" t="s">
        <v>38</v>
      </c>
      <c r="D80" s="27" t="n">
        <v>506820</v>
      </c>
    </row>
    <row r="81" customFormat="false" ht="15" hidden="false" customHeight="false" outlineLevel="0" collapsed="false">
      <c r="B81" s="26" t="s">
        <v>39</v>
      </c>
      <c r="D81" s="27" t="n">
        <v>1216120.89</v>
      </c>
    </row>
    <row r="82" customFormat="false" ht="15" hidden="false" customHeight="false" outlineLevel="0" collapsed="false">
      <c r="B82" s="26" t="s">
        <v>40</v>
      </c>
      <c r="D82" s="27" t="n">
        <v>68999.78</v>
      </c>
    </row>
    <row r="83" customFormat="false" ht="15" hidden="false" customHeight="false" outlineLevel="0" collapsed="false">
      <c r="B83" s="26" t="s">
        <v>41</v>
      </c>
      <c r="D83" s="27" t="n">
        <v>168317</v>
      </c>
    </row>
    <row r="84" customFormat="false" ht="15" hidden="false" customHeight="false" outlineLevel="0" collapsed="false">
      <c r="B84" s="26" t="s">
        <v>42</v>
      </c>
      <c r="D84" s="27" t="n">
        <v>386735.78</v>
      </c>
    </row>
    <row r="85" customFormat="false" ht="15" hidden="false" customHeight="false" outlineLevel="0" collapsed="false">
      <c r="B85" s="26" t="s">
        <v>43</v>
      </c>
      <c r="D85" s="27" t="n">
        <v>2697438.5</v>
      </c>
    </row>
    <row r="86" customFormat="false" ht="15" hidden="false" customHeight="false" outlineLevel="0" collapsed="false">
      <c r="B86" s="26" t="s">
        <v>44</v>
      </c>
      <c r="D86" s="27" t="n">
        <v>393721.76</v>
      </c>
    </row>
    <row r="87" customFormat="false" ht="15" hidden="false" customHeight="false" outlineLevel="0" collapsed="false">
      <c r="B87" s="26" t="s">
        <v>45</v>
      </c>
      <c r="D87" s="27" t="n">
        <v>982797.94</v>
      </c>
    </row>
    <row r="88" customFormat="false" ht="15" hidden="false" customHeight="false" outlineLevel="0" collapsed="false">
      <c r="B88" s="26" t="s">
        <v>46</v>
      </c>
      <c r="D88" s="27" t="n">
        <v>30361.47</v>
      </c>
    </row>
    <row r="89" customFormat="false" ht="15" hidden="false" customHeight="false" outlineLevel="0" collapsed="false">
      <c r="B89" s="26" t="s">
        <v>47</v>
      </c>
      <c r="D89" s="27" t="n">
        <v>188864.09</v>
      </c>
    </row>
    <row r="90" customFormat="false" ht="15" hidden="false" customHeight="false" outlineLevel="0" collapsed="false">
      <c r="B90" s="26" t="s">
        <v>48</v>
      </c>
      <c r="D90" s="27" t="n">
        <v>526160.6</v>
      </c>
    </row>
    <row r="91" customFormat="false" ht="15" hidden="false" customHeight="false" outlineLevel="0" collapsed="false">
      <c r="B91" s="26" t="s">
        <v>49</v>
      </c>
      <c r="D91" s="27" t="n">
        <v>824841.62</v>
      </c>
    </row>
    <row r="92" customFormat="false" ht="15" hidden="false" customHeight="false" outlineLevel="0" collapsed="false">
      <c r="B92" s="26" t="s">
        <v>50</v>
      </c>
      <c r="D92" s="27" t="n">
        <v>488757.55</v>
      </c>
    </row>
    <row r="93" customFormat="false" ht="15" hidden="false" customHeight="false" outlineLevel="0" collapsed="false">
      <c r="B93" s="26" t="s">
        <v>51</v>
      </c>
      <c r="D93" s="27" t="n">
        <v>803094</v>
      </c>
    </row>
    <row r="94" customFormat="false" ht="15" hidden="false" customHeight="false" outlineLevel="0" collapsed="false">
      <c r="B94" s="26" t="s">
        <v>52</v>
      </c>
      <c r="D94" s="27" t="n">
        <v>387618.57</v>
      </c>
    </row>
    <row r="95" customFormat="false" ht="15" hidden="false" customHeight="false" outlineLevel="0" collapsed="false">
      <c r="B95" s="26" t="s">
        <v>53</v>
      </c>
      <c r="D95" s="27" t="n">
        <v>32771158.32</v>
      </c>
    </row>
    <row r="96" customFormat="false" ht="15" hidden="false" customHeight="false" outlineLevel="0" collapsed="false">
      <c r="B96" s="26" t="s">
        <v>54</v>
      </c>
      <c r="D96" s="27" t="n">
        <v>4992</v>
      </c>
    </row>
    <row r="97" customFormat="false" ht="15" hidden="false" customHeight="false" outlineLevel="0" collapsed="false">
      <c r="B97" s="26" t="s">
        <v>55</v>
      </c>
      <c r="D97" s="27" t="n">
        <v>809262.86</v>
      </c>
    </row>
    <row r="98" customFormat="false" ht="15" hidden="false" customHeight="false" outlineLevel="0" collapsed="false">
      <c r="B98" s="26" t="s">
        <v>56</v>
      </c>
      <c r="D98" s="27" t="n">
        <v>143225.76</v>
      </c>
    </row>
    <row r="99" customFormat="false" ht="15" hidden="false" customHeight="false" outlineLevel="0" collapsed="false">
      <c r="B99" s="26" t="s">
        <v>57</v>
      </c>
      <c r="D99" s="27" t="n">
        <v>1490251.15</v>
      </c>
    </row>
    <row r="100" customFormat="false" ht="15" hidden="false" customHeight="false" outlineLevel="0" collapsed="false">
      <c r="B100" s="26" t="s">
        <v>58</v>
      </c>
      <c r="D100" s="27" t="n">
        <v>9862</v>
      </c>
    </row>
    <row r="101" customFormat="false" ht="15" hidden="false" customHeight="false" outlineLevel="0" collapsed="false">
      <c r="B101" s="26" t="s">
        <v>59</v>
      </c>
      <c r="D101" s="27" t="n">
        <v>278520.27</v>
      </c>
    </row>
    <row r="102" customFormat="false" ht="15" hidden="false" customHeight="false" outlineLevel="0" collapsed="false">
      <c r="B102" s="26" t="s">
        <v>60</v>
      </c>
      <c r="D102" s="27" t="n">
        <v>47083.83</v>
      </c>
    </row>
    <row r="103" customFormat="false" ht="15" hidden="false" customHeight="false" outlineLevel="0" collapsed="false">
      <c r="B103" s="26" t="s">
        <v>61</v>
      </c>
      <c r="D103" s="27" t="n">
        <v>691993.66</v>
      </c>
    </row>
    <row r="104" customFormat="false" ht="15" hidden="false" customHeight="false" outlineLevel="0" collapsed="false">
      <c r="B104" s="26" t="s">
        <v>62</v>
      </c>
      <c r="D104" s="27" t="n">
        <v>178470.31</v>
      </c>
    </row>
    <row r="105" customFormat="false" ht="15" hidden="false" customHeight="false" outlineLevel="0" collapsed="false">
      <c r="B105" s="26" t="s">
        <v>63</v>
      </c>
      <c r="D105" s="27" t="n">
        <v>5560</v>
      </c>
    </row>
    <row r="106" customFormat="false" ht="15" hidden="false" customHeight="false" outlineLevel="0" collapsed="false">
      <c r="B106" s="26" t="s">
        <v>64</v>
      </c>
      <c r="D106" s="27" t="n">
        <v>59864.3</v>
      </c>
    </row>
    <row r="107" customFormat="false" ht="15" hidden="false" customHeight="false" outlineLevel="0" collapsed="false">
      <c r="B107" s="26" t="s">
        <v>65</v>
      </c>
      <c r="D107" s="27" t="n">
        <v>7278948.27</v>
      </c>
    </row>
    <row r="108" customFormat="false" ht="15" hidden="false" customHeight="false" outlineLevel="0" collapsed="false">
      <c r="B108" s="26" t="s">
        <v>66</v>
      </c>
      <c r="D108" s="27" t="n">
        <v>106787</v>
      </c>
    </row>
    <row r="109" customFormat="false" ht="15" hidden="false" customHeight="false" outlineLevel="0" collapsed="false">
      <c r="B109" s="26" t="s">
        <v>67</v>
      </c>
      <c r="D109" s="27" t="n">
        <v>694310.14</v>
      </c>
    </row>
    <row r="110" customFormat="false" ht="15" hidden="false" customHeight="false" outlineLevel="0" collapsed="false">
      <c r="B110" s="26" t="s">
        <v>68</v>
      </c>
      <c r="D110" s="27" t="n">
        <v>532488.18</v>
      </c>
    </row>
    <row r="111" customFormat="false" ht="15" hidden="false" customHeight="false" outlineLevel="0" collapsed="false">
      <c r="B111" s="26" t="s">
        <v>69</v>
      </c>
      <c r="D111" s="27" t="n">
        <v>10334.52</v>
      </c>
    </row>
    <row r="112" customFormat="false" ht="15" hidden="false" customHeight="false" outlineLevel="0" collapsed="false">
      <c r="B112" s="26" t="s">
        <v>70</v>
      </c>
      <c r="D112" s="27" t="n">
        <v>144053.88</v>
      </c>
    </row>
    <row r="113" customFormat="false" ht="15" hidden="false" customHeight="false" outlineLevel="0" collapsed="false">
      <c r="B113" s="26" t="s">
        <v>71</v>
      </c>
      <c r="D113" s="27" t="n">
        <v>16778</v>
      </c>
    </row>
    <row r="114" customFormat="false" ht="15" hidden="false" customHeight="false" outlineLevel="0" collapsed="false">
      <c r="B114" s="26" t="s">
        <v>72</v>
      </c>
      <c r="D114" s="27" t="n">
        <v>12882.2</v>
      </c>
    </row>
    <row r="115" customFormat="false" ht="15" hidden="false" customHeight="false" outlineLevel="0" collapsed="false">
      <c r="B115" s="26" t="s">
        <v>73</v>
      </c>
      <c r="D115" s="27" t="n">
        <v>43020</v>
      </c>
    </row>
    <row r="116" customFormat="false" ht="15" hidden="false" customHeight="false" outlineLevel="0" collapsed="false">
      <c r="B116" s="26" t="s">
        <v>74</v>
      </c>
      <c r="D116" s="27" t="n">
        <v>2904</v>
      </c>
    </row>
    <row r="117" customFormat="false" ht="15" hidden="false" customHeight="false" outlineLevel="0" collapsed="false">
      <c r="B117" s="26" t="s">
        <v>75</v>
      </c>
      <c r="D117" s="27" t="n">
        <v>155524.35</v>
      </c>
    </row>
    <row r="118" customFormat="false" ht="15" hidden="false" customHeight="false" outlineLevel="0" collapsed="false">
      <c r="B118" s="26" t="s">
        <v>76</v>
      </c>
      <c r="D118" s="27" t="n">
        <v>24938</v>
      </c>
    </row>
    <row r="119" customFormat="false" ht="15" hidden="false" customHeight="false" outlineLevel="0" collapsed="false">
      <c r="B119" s="26" t="s">
        <v>77</v>
      </c>
      <c r="D119" s="27" t="n">
        <v>7210</v>
      </c>
    </row>
    <row r="120" customFormat="false" ht="15" hidden="false" customHeight="false" outlineLevel="0" collapsed="false">
      <c r="B120" s="26" t="s">
        <v>78</v>
      </c>
      <c r="D120" s="27" t="n">
        <v>47379.98</v>
      </c>
    </row>
    <row r="121" customFormat="false" ht="15" hidden="false" customHeight="false" outlineLevel="0" collapsed="false">
      <c r="B121" s="26" t="s">
        <v>79</v>
      </c>
      <c r="D121" s="27" t="n">
        <v>50519.64</v>
      </c>
    </row>
    <row r="122" customFormat="false" ht="15" hidden="false" customHeight="false" outlineLevel="0" collapsed="false">
      <c r="B122" s="26" t="s">
        <v>80</v>
      </c>
      <c r="D122" s="27" t="n">
        <v>361279</v>
      </c>
    </row>
    <row r="123" customFormat="false" ht="15" hidden="false" customHeight="false" outlineLevel="0" collapsed="false">
      <c r="B123" s="26" t="s">
        <v>81</v>
      </c>
      <c r="D123" s="27" t="n">
        <v>807.3</v>
      </c>
    </row>
    <row r="124" customFormat="false" ht="15" hidden="false" customHeight="false" outlineLevel="0" collapsed="false">
      <c r="B124" s="26" t="s">
        <v>82</v>
      </c>
      <c r="D124" s="27" t="n">
        <v>139722.68</v>
      </c>
    </row>
    <row r="125" customFormat="false" ht="15" hidden="false" customHeight="false" outlineLevel="0" collapsed="false">
      <c r="B125" s="26" t="s">
        <v>83</v>
      </c>
      <c r="D125" s="27" t="n">
        <v>116170.74</v>
      </c>
    </row>
    <row r="126" customFormat="false" ht="15" hidden="false" customHeight="false" outlineLevel="0" collapsed="false">
      <c r="B126" s="26" t="s">
        <v>84</v>
      </c>
      <c r="D126" s="27" t="n">
        <v>566335.13</v>
      </c>
    </row>
    <row r="127" customFormat="false" ht="15" hidden="false" customHeight="false" outlineLevel="0" collapsed="false">
      <c r="B127" s="26" t="s">
        <v>85</v>
      </c>
      <c r="D127" s="27" t="n">
        <v>1652632.49</v>
      </c>
    </row>
    <row r="128" customFormat="false" ht="15" hidden="false" customHeight="false" outlineLevel="0" collapsed="false">
      <c r="B128" s="26" t="s">
        <v>86</v>
      </c>
      <c r="D128" s="27" t="n">
        <v>0</v>
      </c>
    </row>
    <row r="129" customFormat="false" ht="15" hidden="false" customHeight="false" outlineLevel="0" collapsed="false">
      <c r="B129" s="26" t="s">
        <v>87</v>
      </c>
      <c r="D129" s="27" t="n">
        <v>2400</v>
      </c>
    </row>
    <row r="130" customFormat="false" ht="15" hidden="false" customHeight="false" outlineLevel="0" collapsed="false">
      <c r="B130" s="26" t="s">
        <v>88</v>
      </c>
      <c r="D130" s="27" t="n">
        <v>83008.32</v>
      </c>
    </row>
    <row r="131" customFormat="false" ht="15" hidden="false" customHeight="false" outlineLevel="0" collapsed="false">
      <c r="B131" s="26" t="s">
        <v>89</v>
      </c>
      <c r="D131" s="27" t="n">
        <v>550657.56</v>
      </c>
    </row>
    <row r="132" customFormat="false" ht="15" hidden="false" customHeight="false" outlineLevel="0" collapsed="false">
      <c r="B132" s="26" t="s">
        <v>90</v>
      </c>
      <c r="D132" s="27" t="n">
        <v>2309124.32</v>
      </c>
    </row>
    <row r="133" customFormat="false" ht="15" hidden="false" customHeight="false" outlineLevel="0" collapsed="false">
      <c r="B133" s="26" t="s">
        <v>91</v>
      </c>
      <c r="D133" s="27" t="n">
        <v>8112</v>
      </c>
    </row>
    <row r="134" customFormat="false" ht="15" hidden="false" customHeight="false" outlineLevel="0" collapsed="false">
      <c r="B134" s="26" t="s">
        <v>92</v>
      </c>
      <c r="D134" s="27" t="n">
        <v>155577.53</v>
      </c>
    </row>
    <row r="135" customFormat="false" ht="15" hidden="false" customHeight="false" outlineLevel="0" collapsed="false">
      <c r="B135" s="26" t="s">
        <v>93</v>
      </c>
      <c r="D135" s="27" t="n">
        <v>34879.25</v>
      </c>
    </row>
    <row r="136" customFormat="false" ht="15" hidden="false" customHeight="false" outlineLevel="0" collapsed="false">
      <c r="B136" s="26" t="s">
        <v>94</v>
      </c>
      <c r="D136" s="27" t="n">
        <v>569308.6</v>
      </c>
    </row>
    <row r="144" customFormat="false" ht="15" hidden="false" customHeight="false" outlineLevel="0" collapsed="false">
      <c r="B144" s="22" t="s">
        <v>33</v>
      </c>
      <c r="C144" s="22"/>
      <c r="D144" s="22"/>
    </row>
    <row r="145" customFormat="false" ht="15" hidden="false" customHeight="false" outlineLevel="0" collapsed="false">
      <c r="B145" s="3" t="s">
        <v>34</v>
      </c>
      <c r="C145" s="3"/>
      <c r="D145" s="3"/>
    </row>
    <row r="146" customFormat="false" ht="15" hidden="false" customHeight="false" outlineLevel="0" collapsed="false">
      <c r="B146" s="3" t="s">
        <v>4</v>
      </c>
      <c r="C146" s="3"/>
      <c r="D146" s="3"/>
    </row>
    <row r="147" customFormat="false" ht="15" hidden="false" customHeight="false" outlineLevel="0" collapsed="false">
      <c r="B147" s="23" t="s">
        <v>2</v>
      </c>
      <c r="C147" s="23"/>
      <c r="D147" s="23"/>
    </row>
    <row r="150" customFormat="false" ht="15" hidden="false" customHeight="false" outlineLevel="0" collapsed="false">
      <c r="B150" s="24" t="s">
        <v>35</v>
      </c>
      <c r="D150" s="25" t="s">
        <v>36</v>
      </c>
    </row>
    <row r="152" customFormat="false" ht="15" hidden="false" customHeight="false" outlineLevel="0" collapsed="false">
      <c r="B152" s="26" t="s">
        <v>95</v>
      </c>
      <c r="D152" s="27" t="n">
        <v>43892.68</v>
      </c>
    </row>
    <row r="153" customFormat="false" ht="15" hidden="false" customHeight="false" outlineLevel="0" collapsed="false">
      <c r="B153" s="26" t="s">
        <v>96</v>
      </c>
      <c r="D153" s="27" t="n">
        <v>48574.85</v>
      </c>
    </row>
    <row r="154" customFormat="false" ht="15" hidden="false" customHeight="false" outlineLevel="0" collapsed="false">
      <c r="B154" s="26" t="s">
        <v>97</v>
      </c>
      <c r="D154" s="27" t="n">
        <v>2215668.4</v>
      </c>
    </row>
    <row r="155" customFormat="false" ht="15" hidden="false" customHeight="false" outlineLevel="0" collapsed="false">
      <c r="B155" s="26" t="s">
        <v>98</v>
      </c>
      <c r="D155" s="27" t="n">
        <v>171040.5</v>
      </c>
    </row>
    <row r="156" customFormat="false" ht="15" hidden="false" customHeight="false" outlineLevel="0" collapsed="false">
      <c r="B156" s="26" t="s">
        <v>99</v>
      </c>
      <c r="D156" s="27" t="n">
        <v>197272.91</v>
      </c>
    </row>
    <row r="157" customFormat="false" ht="15" hidden="false" customHeight="false" outlineLevel="0" collapsed="false">
      <c r="B157" s="26" t="s">
        <v>100</v>
      </c>
      <c r="D157" s="27" t="n">
        <v>1200</v>
      </c>
    </row>
    <row r="158" customFormat="false" ht="15" hidden="false" customHeight="false" outlineLevel="0" collapsed="false">
      <c r="B158" s="26" t="s">
        <v>101</v>
      </c>
      <c r="D158" s="27" t="n">
        <v>1200</v>
      </c>
    </row>
    <row r="159" customFormat="false" ht="15" hidden="false" customHeight="false" outlineLevel="0" collapsed="false">
      <c r="B159" s="26" t="s">
        <v>102</v>
      </c>
      <c r="D159" s="27" t="n">
        <v>932337.62</v>
      </c>
    </row>
    <row r="160" customFormat="false" ht="15" hidden="false" customHeight="false" outlineLevel="0" collapsed="false">
      <c r="B160" s="26" t="s">
        <v>103</v>
      </c>
      <c r="D160" s="27" t="n">
        <v>6282</v>
      </c>
    </row>
    <row r="161" customFormat="false" ht="15" hidden="false" customHeight="false" outlineLevel="0" collapsed="false">
      <c r="B161" s="26" t="s">
        <v>104</v>
      </c>
      <c r="D161" s="27" t="n">
        <v>137665.12</v>
      </c>
    </row>
    <row r="162" customFormat="false" ht="15" hidden="false" customHeight="false" outlineLevel="0" collapsed="false">
      <c r="B162" s="26" t="s">
        <v>105</v>
      </c>
      <c r="D162" s="27" t="n">
        <v>4800</v>
      </c>
    </row>
    <row r="163" customFormat="false" ht="15" hidden="false" customHeight="false" outlineLevel="0" collapsed="false">
      <c r="B163" s="26" t="s">
        <v>106</v>
      </c>
      <c r="D163" s="27" t="n">
        <v>13391</v>
      </c>
    </row>
    <row r="164" customFormat="false" ht="15" hidden="false" customHeight="false" outlineLevel="0" collapsed="false">
      <c r="B164" s="26" t="s">
        <v>107</v>
      </c>
      <c r="D164" s="27" t="n">
        <v>7600</v>
      </c>
    </row>
    <row r="165" customFormat="false" ht="15" hidden="false" customHeight="false" outlineLevel="0" collapsed="false">
      <c r="B165" s="26" t="s">
        <v>108</v>
      </c>
      <c r="D165" s="27" t="n">
        <v>185709.15</v>
      </c>
    </row>
    <row r="166" customFormat="false" ht="15" hidden="false" customHeight="false" outlineLevel="0" collapsed="false">
      <c r="B166" s="26" t="s">
        <v>109</v>
      </c>
      <c r="D166" s="27" t="n">
        <v>44719.23</v>
      </c>
    </row>
    <row r="167" customFormat="false" ht="15" hidden="false" customHeight="false" outlineLevel="0" collapsed="false">
      <c r="B167" s="26" t="s">
        <v>110</v>
      </c>
      <c r="D167" s="27" t="n">
        <v>1258238.03</v>
      </c>
    </row>
    <row r="168" customFormat="false" ht="15" hidden="false" customHeight="false" outlineLevel="0" collapsed="false">
      <c r="B168" s="26" t="s">
        <v>111</v>
      </c>
      <c r="D168" s="27" t="n">
        <v>6614.63</v>
      </c>
    </row>
    <row r="169" customFormat="false" ht="15" hidden="false" customHeight="false" outlineLevel="0" collapsed="false">
      <c r="B169" s="26" t="s">
        <v>112</v>
      </c>
      <c r="D169" s="27" t="n">
        <v>254667.16</v>
      </c>
    </row>
    <row r="170" customFormat="false" ht="15" hidden="false" customHeight="false" outlineLevel="0" collapsed="false">
      <c r="B170" s="26" t="s">
        <v>113</v>
      </c>
      <c r="D170" s="27" t="n">
        <v>109593</v>
      </c>
    </row>
    <row r="171" customFormat="false" ht="15" hidden="false" customHeight="false" outlineLevel="0" collapsed="false">
      <c r="B171" s="26" t="s">
        <v>114</v>
      </c>
      <c r="D171" s="27" t="n">
        <v>2517396.33</v>
      </c>
    </row>
    <row r="172" customFormat="false" ht="15" hidden="false" customHeight="false" outlineLevel="0" collapsed="false">
      <c r="B172" s="26" t="s">
        <v>115</v>
      </c>
      <c r="D172" s="27" t="n">
        <v>188517</v>
      </c>
    </row>
    <row r="173" customFormat="false" ht="15" hidden="false" customHeight="false" outlineLevel="0" collapsed="false">
      <c r="B173" s="26" t="s">
        <v>116</v>
      </c>
      <c r="D173" s="27" t="n">
        <v>73325.32</v>
      </c>
    </row>
    <row r="174" customFormat="false" ht="15" hidden="false" customHeight="false" outlineLevel="0" collapsed="false">
      <c r="B174" s="26" t="s">
        <v>117</v>
      </c>
      <c r="D174" s="27" t="n">
        <v>63817.53</v>
      </c>
    </row>
    <row r="175" customFormat="false" ht="15" hidden="false" customHeight="false" outlineLevel="0" collapsed="false">
      <c r="B175" s="26" t="s">
        <v>118</v>
      </c>
      <c r="D175" s="27" t="n">
        <v>29634.64</v>
      </c>
    </row>
    <row r="176" customFormat="false" ht="15" hidden="false" customHeight="false" outlineLevel="0" collapsed="false">
      <c r="B176" s="26" t="s">
        <v>119</v>
      </c>
      <c r="D176" s="27" t="n">
        <v>6000</v>
      </c>
    </row>
    <row r="177" customFormat="false" ht="15" hidden="false" customHeight="false" outlineLevel="0" collapsed="false">
      <c r="B177" s="26" t="s">
        <v>120</v>
      </c>
      <c r="D177" s="27" t="n">
        <v>269464.02</v>
      </c>
    </row>
    <row r="178" customFormat="false" ht="15" hidden="false" customHeight="false" outlineLevel="0" collapsed="false">
      <c r="B178" s="26" t="s">
        <v>121</v>
      </c>
      <c r="D178" s="27" t="n">
        <v>47400</v>
      </c>
    </row>
    <row r="179" customFormat="false" ht="15" hidden="false" customHeight="false" outlineLevel="0" collapsed="false">
      <c r="B179" s="26" t="s">
        <v>122</v>
      </c>
      <c r="D179" s="27" t="n">
        <v>83529</v>
      </c>
    </row>
    <row r="180" customFormat="false" ht="15" hidden="false" customHeight="false" outlineLevel="0" collapsed="false">
      <c r="B180" s="26" t="s">
        <v>123</v>
      </c>
      <c r="D180" s="27" t="n">
        <v>3762</v>
      </c>
    </row>
    <row r="181" customFormat="false" ht="15" hidden="false" customHeight="false" outlineLevel="0" collapsed="false">
      <c r="B181" s="26" t="s">
        <v>124</v>
      </c>
      <c r="D181" s="27" t="n">
        <v>19015.73</v>
      </c>
    </row>
    <row r="182" customFormat="false" ht="15" hidden="false" customHeight="false" outlineLevel="0" collapsed="false">
      <c r="B182" s="26" t="s">
        <v>125</v>
      </c>
      <c r="D182" s="27" t="n">
        <v>104041</v>
      </c>
    </row>
    <row r="183" customFormat="false" ht="15" hidden="false" customHeight="false" outlineLevel="0" collapsed="false">
      <c r="B183" s="26" t="s">
        <v>126</v>
      </c>
      <c r="D183" s="27" t="n">
        <v>323319.71</v>
      </c>
    </row>
    <row r="184" customFormat="false" ht="15" hidden="false" customHeight="false" outlineLevel="0" collapsed="false">
      <c r="B184" s="26" t="s">
        <v>127</v>
      </c>
      <c r="D184" s="27" t="n">
        <v>53880</v>
      </c>
    </row>
    <row r="185" customFormat="false" ht="15" hidden="false" customHeight="false" outlineLevel="0" collapsed="false">
      <c r="B185" s="26" t="s">
        <v>128</v>
      </c>
      <c r="D185" s="27" t="n">
        <v>3115978.81</v>
      </c>
    </row>
    <row r="186" customFormat="false" ht="15" hidden="false" customHeight="false" outlineLevel="0" collapsed="false">
      <c r="B186" s="26" t="s">
        <v>129</v>
      </c>
      <c r="D186" s="27" t="n">
        <v>1232091.2</v>
      </c>
    </row>
    <row r="187" customFormat="false" ht="15" hidden="false" customHeight="false" outlineLevel="0" collapsed="false">
      <c r="B187" s="26" t="s">
        <v>130</v>
      </c>
      <c r="D187" s="27" t="n">
        <v>17411458</v>
      </c>
    </row>
    <row r="188" customFormat="false" ht="15" hidden="false" customHeight="false" outlineLevel="0" collapsed="false">
      <c r="B188" s="26" t="s">
        <v>131</v>
      </c>
      <c r="D188" s="27" t="n">
        <v>608383.26</v>
      </c>
    </row>
    <row r="189" customFormat="false" ht="15" hidden="false" customHeight="false" outlineLevel="0" collapsed="false">
      <c r="B189" s="26" t="s">
        <v>132</v>
      </c>
      <c r="D189" s="27" t="n">
        <v>74459.75</v>
      </c>
    </row>
    <row r="190" customFormat="false" ht="15" hidden="false" customHeight="false" outlineLevel="0" collapsed="false">
      <c r="B190" s="26" t="s">
        <v>133</v>
      </c>
      <c r="D190" s="27" t="n">
        <v>2996.92</v>
      </c>
    </row>
    <row r="191" customFormat="false" ht="15" hidden="false" customHeight="false" outlineLevel="0" collapsed="false">
      <c r="B191" s="26" t="s">
        <v>134</v>
      </c>
      <c r="D191" s="27" t="n">
        <v>22950</v>
      </c>
    </row>
    <row r="192" customFormat="false" ht="15" hidden="false" customHeight="false" outlineLevel="0" collapsed="false">
      <c r="B192" s="26" t="s">
        <v>135</v>
      </c>
      <c r="D192" s="27" t="n">
        <v>117354.86</v>
      </c>
    </row>
    <row r="193" customFormat="false" ht="15" hidden="false" customHeight="false" outlineLevel="0" collapsed="false">
      <c r="B193" s="26" t="s">
        <v>136</v>
      </c>
      <c r="D193" s="27" t="n">
        <v>976638.54</v>
      </c>
    </row>
    <row r="194" customFormat="false" ht="15" hidden="false" customHeight="false" outlineLevel="0" collapsed="false">
      <c r="B194" s="26" t="s">
        <v>137</v>
      </c>
      <c r="D194" s="27" t="n">
        <v>8202.86</v>
      </c>
    </row>
    <row r="195" customFormat="false" ht="15" hidden="false" customHeight="false" outlineLevel="0" collapsed="false">
      <c r="B195" s="26" t="s">
        <v>138</v>
      </c>
      <c r="D195" s="27" t="n">
        <v>4793.26</v>
      </c>
    </row>
    <row r="196" customFormat="false" ht="15" hidden="false" customHeight="false" outlineLevel="0" collapsed="false">
      <c r="B196" s="26" t="s">
        <v>139</v>
      </c>
      <c r="D196" s="27" t="n">
        <v>5682</v>
      </c>
    </row>
    <row r="197" customFormat="false" ht="15" hidden="false" customHeight="false" outlineLevel="0" collapsed="false">
      <c r="B197" s="26" t="s">
        <v>140</v>
      </c>
      <c r="D197" s="27" t="n">
        <v>20286</v>
      </c>
    </row>
    <row r="198" customFormat="false" ht="15" hidden="false" customHeight="false" outlineLevel="0" collapsed="false">
      <c r="B198" s="26" t="s">
        <v>141</v>
      </c>
      <c r="D198" s="27" t="n">
        <v>334978</v>
      </c>
    </row>
    <row r="199" customFormat="false" ht="15" hidden="false" customHeight="false" outlineLevel="0" collapsed="false">
      <c r="B199" s="26" t="s">
        <v>142</v>
      </c>
      <c r="D199" s="27" t="n">
        <v>11799.41</v>
      </c>
    </row>
    <row r="200" customFormat="false" ht="15" hidden="false" customHeight="false" outlineLevel="0" collapsed="false">
      <c r="B200" s="26" t="s">
        <v>143</v>
      </c>
      <c r="D200" s="27" t="n">
        <v>7264.2</v>
      </c>
    </row>
    <row r="201" customFormat="false" ht="15" hidden="false" customHeight="false" outlineLevel="0" collapsed="false">
      <c r="B201" s="26" t="s">
        <v>144</v>
      </c>
      <c r="D201" s="27" t="n">
        <v>418143.33</v>
      </c>
    </row>
    <row r="202" customFormat="false" ht="15" hidden="false" customHeight="false" outlineLevel="0" collapsed="false">
      <c r="B202" s="26" t="s">
        <v>145</v>
      </c>
      <c r="D202" s="27" t="n">
        <v>78779</v>
      </c>
    </row>
    <row r="203" customFormat="false" ht="15" hidden="false" customHeight="false" outlineLevel="0" collapsed="false">
      <c r="B203" s="26" t="s">
        <v>146</v>
      </c>
      <c r="D203" s="27" t="n">
        <v>223017.99</v>
      </c>
    </row>
    <row r="204" customFormat="false" ht="15" hidden="false" customHeight="false" outlineLevel="0" collapsed="false">
      <c r="B204" s="26" t="s">
        <v>147</v>
      </c>
      <c r="D204" s="27" t="n">
        <v>266020.81</v>
      </c>
    </row>
    <row r="205" customFormat="false" ht="15" hidden="false" customHeight="false" outlineLevel="0" collapsed="false">
      <c r="B205" s="26" t="s">
        <v>148</v>
      </c>
      <c r="D205" s="27" t="n">
        <v>3400</v>
      </c>
    </row>
    <row r="206" customFormat="false" ht="15" hidden="false" customHeight="false" outlineLevel="0" collapsed="false">
      <c r="B206" s="26" t="s">
        <v>149</v>
      </c>
      <c r="D206" s="27" t="n">
        <v>9088027.35</v>
      </c>
    </row>
    <row r="207" customFormat="false" ht="15" hidden="false" customHeight="false" outlineLevel="0" collapsed="false">
      <c r="B207" s="26" t="s">
        <v>150</v>
      </c>
      <c r="D207" s="27" t="n">
        <v>88756.84</v>
      </c>
    </row>
    <row r="208" customFormat="false" ht="15" hidden="false" customHeight="false" outlineLevel="0" collapsed="false">
      <c r="B208" s="26" t="s">
        <v>151</v>
      </c>
      <c r="D208" s="27" t="n">
        <v>19193922.62</v>
      </c>
    </row>
    <row r="209" customFormat="false" ht="15" hidden="false" customHeight="false" outlineLevel="0" collapsed="false">
      <c r="B209" s="26" t="s">
        <v>152</v>
      </c>
      <c r="D209" s="27" t="n">
        <v>96802</v>
      </c>
    </row>
    <row r="217" customFormat="false" ht="15" hidden="false" customHeight="false" outlineLevel="0" collapsed="false">
      <c r="B217" s="22" t="s">
        <v>33</v>
      </c>
      <c r="C217" s="22"/>
      <c r="D217" s="22"/>
    </row>
    <row r="218" customFormat="false" ht="15" hidden="false" customHeight="false" outlineLevel="0" collapsed="false">
      <c r="B218" s="3" t="s">
        <v>34</v>
      </c>
      <c r="C218" s="3"/>
      <c r="D218" s="3"/>
    </row>
    <row r="219" customFormat="false" ht="15" hidden="false" customHeight="false" outlineLevel="0" collapsed="false">
      <c r="B219" s="3" t="s">
        <v>4</v>
      </c>
      <c r="C219" s="3"/>
      <c r="D219" s="3"/>
    </row>
    <row r="220" customFormat="false" ht="15" hidden="false" customHeight="false" outlineLevel="0" collapsed="false">
      <c r="B220" s="23" t="s">
        <v>2</v>
      </c>
      <c r="C220" s="23"/>
      <c r="D220" s="23"/>
    </row>
    <row r="223" customFormat="false" ht="15" hidden="false" customHeight="false" outlineLevel="0" collapsed="false">
      <c r="B223" s="24" t="s">
        <v>35</v>
      </c>
      <c r="D223" s="25" t="s">
        <v>36</v>
      </c>
    </row>
    <row r="225" customFormat="false" ht="15" hidden="false" customHeight="false" outlineLevel="0" collapsed="false">
      <c r="B225" s="26" t="s">
        <v>153</v>
      </c>
      <c r="D225" s="27" t="n">
        <v>140828.51</v>
      </c>
    </row>
    <row r="226" customFormat="false" ht="15" hidden="false" customHeight="false" outlineLevel="0" collapsed="false">
      <c r="B226" s="26" t="s">
        <v>154</v>
      </c>
      <c r="D226" s="27" t="n">
        <v>106434.17</v>
      </c>
    </row>
    <row r="227" customFormat="false" ht="15" hidden="false" customHeight="false" outlineLevel="0" collapsed="false">
      <c r="B227" s="26" t="s">
        <v>155</v>
      </c>
      <c r="D227" s="27" t="n">
        <v>136954.3</v>
      </c>
    </row>
    <row r="228" customFormat="false" ht="15" hidden="false" customHeight="false" outlineLevel="0" collapsed="false">
      <c r="B228" s="26" t="s">
        <v>156</v>
      </c>
      <c r="D228" s="27" t="n">
        <v>559298442.11</v>
      </c>
    </row>
    <row r="229" customFormat="false" ht="15" hidden="false" customHeight="false" outlineLevel="0" collapsed="false">
      <c r="B229" s="26" t="s">
        <v>157</v>
      </c>
      <c r="D229" s="27" t="n">
        <v>515519.9</v>
      </c>
    </row>
    <row r="230" customFormat="false" ht="15" hidden="false" customHeight="false" outlineLevel="0" collapsed="false">
      <c r="B230" s="26" t="s">
        <v>158</v>
      </c>
      <c r="D230" s="27" t="n">
        <v>100096</v>
      </c>
    </row>
    <row r="231" customFormat="false" ht="15" hidden="false" customHeight="false" outlineLevel="0" collapsed="false">
      <c r="B231" s="26" t="s">
        <v>159</v>
      </c>
      <c r="D231" s="27" t="n">
        <v>104664.88</v>
      </c>
    </row>
    <row r="232" customFormat="false" ht="15" hidden="false" customHeight="false" outlineLevel="0" collapsed="false">
      <c r="B232" s="26" t="s">
        <v>160</v>
      </c>
      <c r="D232" s="27" t="n">
        <v>1019571.68</v>
      </c>
    </row>
    <row r="233" customFormat="false" ht="15" hidden="false" customHeight="false" outlineLevel="0" collapsed="false">
      <c r="B233" s="26" t="s">
        <v>161</v>
      </c>
      <c r="D233" s="27" t="n">
        <v>93177.13</v>
      </c>
    </row>
    <row r="234" customFormat="false" ht="15" hidden="false" customHeight="false" outlineLevel="0" collapsed="false">
      <c r="B234" s="26" t="s">
        <v>162</v>
      </c>
      <c r="D234" s="27" t="n">
        <v>78924.3</v>
      </c>
    </row>
    <row r="235" customFormat="false" ht="15" hidden="false" customHeight="false" outlineLevel="0" collapsed="false">
      <c r="B235" s="26" t="s">
        <v>163</v>
      </c>
      <c r="D235" s="27" t="n">
        <v>149901</v>
      </c>
    </row>
    <row r="236" customFormat="false" ht="15" hidden="false" customHeight="false" outlineLevel="0" collapsed="false">
      <c r="B236" s="26" t="s">
        <v>164</v>
      </c>
      <c r="D236" s="27" t="n">
        <v>98137.98</v>
      </c>
    </row>
    <row r="237" customFormat="false" ht="15" hidden="false" customHeight="false" outlineLevel="0" collapsed="false">
      <c r="B237" s="26" t="s">
        <v>165</v>
      </c>
      <c r="D237" s="27" t="n">
        <v>115944</v>
      </c>
    </row>
    <row r="238" customFormat="false" ht="15" hidden="false" customHeight="false" outlineLevel="0" collapsed="false">
      <c r="B238" s="26" t="s">
        <v>166</v>
      </c>
      <c r="D238" s="27" t="n">
        <v>114457</v>
      </c>
    </row>
    <row r="239" customFormat="false" ht="15" hidden="false" customHeight="false" outlineLevel="0" collapsed="false">
      <c r="B239" s="26" t="s">
        <v>167</v>
      </c>
      <c r="D239" s="27" t="n">
        <v>54015.74</v>
      </c>
    </row>
    <row r="240" customFormat="false" ht="15" hidden="false" customHeight="false" outlineLevel="0" collapsed="false">
      <c r="B240" s="26" t="s">
        <v>168</v>
      </c>
      <c r="D240" s="27" t="n">
        <v>132428</v>
      </c>
    </row>
    <row r="241" customFormat="false" ht="15" hidden="false" customHeight="false" outlineLevel="0" collapsed="false">
      <c r="B241" s="26" t="s">
        <v>169</v>
      </c>
      <c r="D241" s="27" t="n">
        <v>220866.15</v>
      </c>
    </row>
    <row r="242" customFormat="false" ht="15" hidden="false" customHeight="false" outlineLevel="0" collapsed="false">
      <c r="B242" s="26" t="s">
        <v>170</v>
      </c>
      <c r="D242" s="27" t="n">
        <v>221515.12</v>
      </c>
    </row>
    <row r="243" customFormat="false" ht="15" hidden="false" customHeight="false" outlineLevel="0" collapsed="false">
      <c r="B243" s="26" t="s">
        <v>171</v>
      </c>
      <c r="D243" s="27" t="n">
        <v>47500</v>
      </c>
    </row>
    <row r="244" customFormat="false" ht="15" hidden="false" customHeight="false" outlineLevel="0" collapsed="false">
      <c r="B244" s="26" t="s">
        <v>172</v>
      </c>
      <c r="D244" s="27" t="n">
        <v>892.9</v>
      </c>
    </row>
    <row r="245" customFormat="false" ht="15" hidden="false" customHeight="false" outlineLevel="0" collapsed="false">
      <c r="B245" s="26" t="s">
        <v>173</v>
      </c>
      <c r="D245" s="27" t="n">
        <v>74496</v>
      </c>
    </row>
    <row r="246" customFormat="false" ht="15" hidden="false" customHeight="false" outlineLevel="0" collapsed="false">
      <c r="B246" s="26" t="s">
        <v>174</v>
      </c>
      <c r="D246" s="27" t="n">
        <v>109109.26</v>
      </c>
    </row>
    <row r="247" customFormat="false" ht="15" hidden="false" customHeight="false" outlineLevel="0" collapsed="false">
      <c r="B247" s="26" t="s">
        <v>175</v>
      </c>
      <c r="D247" s="27" t="n">
        <v>8217.31</v>
      </c>
    </row>
    <row r="248" customFormat="false" ht="15" hidden="false" customHeight="false" outlineLevel="0" collapsed="false">
      <c r="B248" s="26" t="s">
        <v>176</v>
      </c>
      <c r="D248" s="27" t="n">
        <v>473820.42</v>
      </c>
    </row>
    <row r="249" customFormat="false" ht="15" hidden="false" customHeight="false" outlineLevel="0" collapsed="false">
      <c r="B249" s="26" t="s">
        <v>177</v>
      </c>
      <c r="D249" s="27" t="n">
        <v>1005847.03</v>
      </c>
    </row>
    <row r="250" customFormat="false" ht="15" hidden="false" customHeight="false" outlineLevel="0" collapsed="false">
      <c r="B250" s="26" t="s">
        <v>178</v>
      </c>
      <c r="D250" s="27" t="n">
        <v>143352.32</v>
      </c>
    </row>
    <row r="251" customFormat="false" ht="15" hidden="false" customHeight="false" outlineLevel="0" collapsed="false">
      <c r="B251" s="26" t="s">
        <v>179</v>
      </c>
      <c r="D251" s="27" t="n">
        <v>51123.07</v>
      </c>
    </row>
    <row r="252" customFormat="false" ht="15" hidden="false" customHeight="false" outlineLevel="0" collapsed="false">
      <c r="B252" s="26" t="s">
        <v>180</v>
      </c>
      <c r="D252" s="27" t="n">
        <v>11165</v>
      </c>
    </row>
    <row r="253" customFormat="false" ht="15" hidden="false" customHeight="false" outlineLevel="0" collapsed="false">
      <c r="B253" s="26" t="s">
        <v>181</v>
      </c>
      <c r="D253" s="27" t="n">
        <v>43288.56</v>
      </c>
    </row>
    <row r="254" customFormat="false" ht="15" hidden="false" customHeight="false" outlineLevel="0" collapsed="false">
      <c r="B254" s="26" t="s">
        <v>182</v>
      </c>
      <c r="D254" s="27" t="n">
        <v>12482</v>
      </c>
    </row>
    <row r="255" customFormat="false" ht="15" hidden="false" customHeight="false" outlineLevel="0" collapsed="false">
      <c r="B255" s="26" t="s">
        <v>183</v>
      </c>
      <c r="D255" s="27" t="n">
        <v>65841</v>
      </c>
    </row>
    <row r="256" customFormat="false" ht="15" hidden="false" customHeight="false" outlineLevel="0" collapsed="false">
      <c r="B256" s="26" t="s">
        <v>184</v>
      </c>
      <c r="D256" s="27" t="n">
        <v>17683</v>
      </c>
    </row>
    <row r="257" customFormat="false" ht="15" hidden="false" customHeight="false" outlineLevel="0" collapsed="false">
      <c r="B257" s="26" t="s">
        <v>185</v>
      </c>
      <c r="D257" s="27" t="n">
        <v>74518.4</v>
      </c>
    </row>
    <row r="258" customFormat="false" ht="15" hidden="false" customHeight="false" outlineLevel="0" collapsed="false">
      <c r="B258" s="26" t="s">
        <v>186</v>
      </c>
      <c r="D258" s="27" t="n">
        <v>57520.42</v>
      </c>
    </row>
    <row r="259" customFormat="false" ht="15" hidden="false" customHeight="false" outlineLevel="0" collapsed="false">
      <c r="B259" s="26" t="s">
        <v>187</v>
      </c>
      <c r="D259" s="27" t="n">
        <v>39572</v>
      </c>
    </row>
    <row r="260" customFormat="false" ht="15" hidden="false" customHeight="false" outlineLevel="0" collapsed="false">
      <c r="B260" s="26" t="s">
        <v>188</v>
      </c>
      <c r="D260" s="27" t="n">
        <v>94918.64</v>
      </c>
    </row>
    <row r="261" customFormat="false" ht="15" hidden="false" customHeight="false" outlineLevel="0" collapsed="false">
      <c r="B261" s="26" t="s">
        <v>189</v>
      </c>
      <c r="D261" s="27" t="n">
        <v>43677.45</v>
      </c>
    </row>
    <row r="262" customFormat="false" ht="15" hidden="false" customHeight="false" outlineLevel="0" collapsed="false">
      <c r="B262" s="26" t="s">
        <v>190</v>
      </c>
      <c r="D262" s="27" t="n">
        <v>2710974.9</v>
      </c>
    </row>
    <row r="263" customFormat="false" ht="15" hidden="false" customHeight="false" outlineLevel="0" collapsed="false">
      <c r="B263" s="26" t="s">
        <v>191</v>
      </c>
      <c r="D263" s="27" t="n">
        <v>546468.96</v>
      </c>
    </row>
    <row r="264" customFormat="false" ht="15" hidden="false" customHeight="false" outlineLevel="0" collapsed="false">
      <c r="B264" s="26" t="s">
        <v>192</v>
      </c>
      <c r="D264" s="27" t="n">
        <v>82814.56</v>
      </c>
    </row>
    <row r="265" customFormat="false" ht="15" hidden="false" customHeight="false" outlineLevel="0" collapsed="false">
      <c r="B265" s="26" t="s">
        <v>193</v>
      </c>
      <c r="D265" s="27" t="n">
        <v>63431.88</v>
      </c>
    </row>
    <row r="266" customFormat="false" ht="15" hidden="false" customHeight="false" outlineLevel="0" collapsed="false">
      <c r="B266" s="26" t="s">
        <v>194</v>
      </c>
      <c r="D266" s="27" t="n">
        <v>257816.93</v>
      </c>
    </row>
    <row r="267" customFormat="false" ht="15" hidden="false" customHeight="false" outlineLevel="0" collapsed="false">
      <c r="B267" s="26" t="s">
        <v>195</v>
      </c>
      <c r="D267" s="27" t="n">
        <v>3708</v>
      </c>
    </row>
    <row r="268" customFormat="false" ht="15" hidden="false" customHeight="false" outlineLevel="0" collapsed="false">
      <c r="B268" s="26" t="s">
        <v>196</v>
      </c>
      <c r="D268" s="27" t="n">
        <v>945691.29</v>
      </c>
    </row>
    <row r="269" customFormat="false" ht="15" hidden="false" customHeight="false" outlineLevel="0" collapsed="false">
      <c r="B269" s="26" t="s">
        <v>197</v>
      </c>
      <c r="D269" s="27" t="n">
        <v>12928.22</v>
      </c>
    </row>
    <row r="270" customFormat="false" ht="15" hidden="false" customHeight="false" outlineLevel="0" collapsed="false">
      <c r="B270" s="26" t="s">
        <v>198</v>
      </c>
      <c r="D270" s="27" t="n">
        <v>52182</v>
      </c>
    </row>
    <row r="271" customFormat="false" ht="15" hidden="false" customHeight="false" outlineLevel="0" collapsed="false">
      <c r="B271" s="26" t="s">
        <v>199</v>
      </c>
      <c r="D271" s="27" t="n">
        <v>16082.81</v>
      </c>
    </row>
    <row r="272" customFormat="false" ht="15" hidden="false" customHeight="false" outlineLevel="0" collapsed="false">
      <c r="B272" s="26" t="s">
        <v>200</v>
      </c>
      <c r="D272" s="27" t="n">
        <v>64576</v>
      </c>
    </row>
    <row r="273" customFormat="false" ht="15" hidden="false" customHeight="false" outlineLevel="0" collapsed="false">
      <c r="B273" s="26" t="s">
        <v>201</v>
      </c>
      <c r="D273" s="27" t="n">
        <v>36080</v>
      </c>
    </row>
    <row r="274" customFormat="false" ht="15" hidden="false" customHeight="false" outlineLevel="0" collapsed="false">
      <c r="B274" s="26" t="s">
        <v>202</v>
      </c>
      <c r="D274" s="27" t="n">
        <v>135993</v>
      </c>
    </row>
    <row r="275" customFormat="false" ht="15" hidden="false" customHeight="false" outlineLevel="0" collapsed="false">
      <c r="B275" s="26" t="s">
        <v>203</v>
      </c>
      <c r="D275" s="27" t="n">
        <v>28931.4</v>
      </c>
    </row>
    <row r="276" customFormat="false" ht="15" hidden="false" customHeight="false" outlineLevel="0" collapsed="false">
      <c r="B276" s="26" t="s">
        <v>204</v>
      </c>
      <c r="D276" s="27" t="n">
        <v>90500</v>
      </c>
    </row>
    <row r="277" customFormat="false" ht="15" hidden="false" customHeight="false" outlineLevel="0" collapsed="false">
      <c r="B277" s="26" t="s">
        <v>205</v>
      </c>
      <c r="D277" s="27" t="n">
        <v>138963.72</v>
      </c>
    </row>
    <row r="278" customFormat="false" ht="15" hidden="false" customHeight="false" outlineLevel="0" collapsed="false">
      <c r="B278" s="26" t="s">
        <v>206</v>
      </c>
      <c r="D278" s="27" t="n">
        <v>38599.41</v>
      </c>
    </row>
    <row r="279" customFormat="false" ht="15" hidden="false" customHeight="false" outlineLevel="0" collapsed="false">
      <c r="B279" s="26" t="s">
        <v>207</v>
      </c>
      <c r="D279" s="27" t="n">
        <v>33594.33</v>
      </c>
    </row>
    <row r="280" customFormat="false" ht="15" hidden="false" customHeight="false" outlineLevel="0" collapsed="false">
      <c r="B280" s="26" t="s">
        <v>208</v>
      </c>
      <c r="D280" s="27" t="n">
        <v>39040.96</v>
      </c>
    </row>
    <row r="281" customFormat="false" ht="15" hidden="false" customHeight="false" outlineLevel="0" collapsed="false">
      <c r="B281" s="26" t="s">
        <v>209</v>
      </c>
      <c r="D281" s="27" t="n">
        <v>103843.14</v>
      </c>
    </row>
    <row r="282" customFormat="false" ht="15" hidden="false" customHeight="false" outlineLevel="0" collapsed="false">
      <c r="B282" s="26" t="s">
        <v>210</v>
      </c>
      <c r="D282" s="27" t="n">
        <v>66276.7</v>
      </c>
    </row>
    <row r="286" customFormat="false" ht="15" hidden="false" customHeight="false" outlineLevel="0" collapsed="false">
      <c r="B286" s="22" t="s">
        <v>33</v>
      </c>
      <c r="C286" s="22"/>
      <c r="D286" s="22"/>
    </row>
    <row r="287" customFormat="false" ht="15" hidden="false" customHeight="false" outlineLevel="0" collapsed="false">
      <c r="B287" s="3" t="s">
        <v>34</v>
      </c>
      <c r="C287" s="3"/>
      <c r="D287" s="3"/>
    </row>
    <row r="288" customFormat="false" ht="15" hidden="false" customHeight="false" outlineLevel="0" collapsed="false">
      <c r="B288" s="3" t="s">
        <v>4</v>
      </c>
      <c r="C288" s="3"/>
      <c r="D288" s="3"/>
    </row>
    <row r="289" customFormat="false" ht="15" hidden="false" customHeight="false" outlineLevel="0" collapsed="false">
      <c r="B289" s="23" t="s">
        <v>2</v>
      </c>
      <c r="C289" s="23"/>
      <c r="D289" s="23"/>
    </row>
    <row r="292" customFormat="false" ht="15" hidden="false" customHeight="false" outlineLevel="0" collapsed="false">
      <c r="B292" s="24" t="s">
        <v>35</v>
      </c>
      <c r="D292" s="25" t="s">
        <v>36</v>
      </c>
    </row>
    <row r="294" customFormat="false" ht="15" hidden="false" customHeight="false" outlineLevel="0" collapsed="false">
      <c r="B294" s="26" t="s">
        <v>211</v>
      </c>
      <c r="D294" s="27" t="n">
        <v>9520.02</v>
      </c>
    </row>
    <row r="295" customFormat="false" ht="15" hidden="false" customHeight="false" outlineLevel="0" collapsed="false">
      <c r="B295" s="26" t="s">
        <v>212</v>
      </c>
      <c r="D295" s="27" t="n">
        <v>16634.79</v>
      </c>
    </row>
    <row r="296" customFormat="false" ht="15" hidden="false" customHeight="false" outlineLevel="0" collapsed="false">
      <c r="B296" s="26" t="s">
        <v>213</v>
      </c>
      <c r="D296" s="27" t="n">
        <v>10283</v>
      </c>
    </row>
    <row r="297" customFormat="false" ht="15" hidden="false" customHeight="false" outlineLevel="0" collapsed="false">
      <c r="B297" s="26" t="s">
        <v>214</v>
      </c>
      <c r="D297" s="27" t="n">
        <v>13551.84</v>
      </c>
    </row>
    <row r="298" customFormat="false" ht="15" hidden="false" customHeight="false" outlineLevel="0" collapsed="false">
      <c r="B298" s="26" t="s">
        <v>215</v>
      </c>
      <c r="D298" s="27" t="n">
        <v>17300.04</v>
      </c>
    </row>
    <row r="299" customFormat="false" ht="15" hidden="false" customHeight="false" outlineLevel="0" collapsed="false">
      <c r="B299" s="26" t="s">
        <v>216</v>
      </c>
      <c r="D299" s="27" t="n">
        <v>97447.77</v>
      </c>
    </row>
    <row r="300" customFormat="false" ht="15" hidden="false" customHeight="false" outlineLevel="0" collapsed="false">
      <c r="B300" s="26" t="s">
        <v>217</v>
      </c>
      <c r="D300" s="27" t="n">
        <v>7340</v>
      </c>
    </row>
    <row r="301" customFormat="false" ht="15" hidden="false" customHeight="false" outlineLevel="0" collapsed="false">
      <c r="B301" s="26" t="s">
        <v>218</v>
      </c>
      <c r="D301" s="27" t="n">
        <v>189181.74</v>
      </c>
    </row>
    <row r="302" customFormat="false" ht="15" hidden="false" customHeight="false" outlineLevel="0" collapsed="false">
      <c r="B302" s="26" t="s">
        <v>219</v>
      </c>
      <c r="D302" s="27" t="n">
        <v>7861.23</v>
      </c>
    </row>
    <row r="303" customFormat="false" ht="15" hidden="false" customHeight="false" outlineLevel="0" collapsed="false">
      <c r="B303" s="26" t="s">
        <v>220</v>
      </c>
      <c r="D303" s="27" t="n">
        <v>25590.32</v>
      </c>
    </row>
    <row r="304" customFormat="false" ht="15" hidden="false" customHeight="false" outlineLevel="0" collapsed="false">
      <c r="B304" s="26" t="s">
        <v>221</v>
      </c>
      <c r="D304" s="27" t="n">
        <v>30187.16</v>
      </c>
    </row>
    <row r="305" customFormat="false" ht="15" hidden="false" customHeight="false" outlineLevel="0" collapsed="false">
      <c r="B305" s="26" t="s">
        <v>222</v>
      </c>
      <c r="D305" s="27" t="n">
        <v>9200</v>
      </c>
    </row>
    <row r="306" customFormat="false" ht="15" hidden="false" customHeight="false" outlineLevel="0" collapsed="false">
      <c r="B306" s="26" t="s">
        <v>223</v>
      </c>
      <c r="D306" s="27" t="n">
        <v>29050.8</v>
      </c>
    </row>
    <row r="307" customFormat="false" ht="15" hidden="false" customHeight="false" outlineLevel="0" collapsed="false">
      <c r="B307" s="26" t="s">
        <v>224</v>
      </c>
      <c r="D307" s="27" t="n">
        <v>56500.86</v>
      </c>
    </row>
    <row r="308" customFormat="false" ht="15" hidden="false" customHeight="false" outlineLevel="0" collapsed="false">
      <c r="B308" s="26" t="s">
        <v>225</v>
      </c>
      <c r="D308" s="27" t="n">
        <v>70017.5</v>
      </c>
    </row>
    <row r="309" customFormat="false" ht="15" hidden="false" customHeight="false" outlineLevel="0" collapsed="false">
      <c r="B309" s="26" t="s">
        <v>226</v>
      </c>
      <c r="D309" s="27" t="n">
        <v>16981.56</v>
      </c>
    </row>
    <row r="310" customFormat="false" ht="15" hidden="false" customHeight="false" outlineLevel="0" collapsed="false">
      <c r="B310" s="26" t="s">
        <v>227</v>
      </c>
      <c r="D310" s="27" t="n">
        <v>82829.5</v>
      </c>
    </row>
    <row r="311" customFormat="false" ht="15" hidden="false" customHeight="false" outlineLevel="0" collapsed="false">
      <c r="B311" s="26" t="s">
        <v>228</v>
      </c>
      <c r="D311" s="27" t="n">
        <v>17709.03</v>
      </c>
    </row>
    <row r="312" customFormat="false" ht="15" hidden="false" customHeight="false" outlineLevel="0" collapsed="false">
      <c r="B312" s="26" t="s">
        <v>229</v>
      </c>
      <c r="D312" s="27" t="n">
        <v>61598.13</v>
      </c>
    </row>
    <row r="313" customFormat="false" ht="15" hidden="false" customHeight="false" outlineLevel="0" collapsed="false">
      <c r="B313" s="26" t="s">
        <v>230</v>
      </c>
      <c r="D313" s="27" t="n">
        <v>22119.46</v>
      </c>
    </row>
    <row r="314" customFormat="false" ht="15" hidden="false" customHeight="false" outlineLevel="0" collapsed="false">
      <c r="B314" s="26" t="s">
        <v>231</v>
      </c>
      <c r="D314" s="27" t="n">
        <v>18844.03</v>
      </c>
    </row>
    <row r="315" customFormat="false" ht="15" hidden="false" customHeight="false" outlineLevel="0" collapsed="false">
      <c r="B315" s="26" t="s">
        <v>232</v>
      </c>
      <c r="D315" s="27" t="n">
        <v>72123.01</v>
      </c>
    </row>
    <row r="316" customFormat="false" ht="15" hidden="false" customHeight="false" outlineLevel="0" collapsed="false">
      <c r="B316" s="26" t="s">
        <v>233</v>
      </c>
      <c r="D316" s="27" t="n">
        <v>25986.99</v>
      </c>
    </row>
    <row r="317" customFormat="false" ht="15" hidden="false" customHeight="false" outlineLevel="0" collapsed="false">
      <c r="B317" s="26" t="s">
        <v>234</v>
      </c>
      <c r="D317" s="27" t="n">
        <v>20277.22</v>
      </c>
    </row>
    <row r="318" customFormat="false" ht="15" hidden="false" customHeight="false" outlineLevel="0" collapsed="false">
      <c r="B318" s="26" t="s">
        <v>235</v>
      </c>
      <c r="D318" s="27" t="n">
        <v>9985</v>
      </c>
    </row>
    <row r="319" customFormat="false" ht="15" hidden="false" customHeight="false" outlineLevel="0" collapsed="false">
      <c r="B319" s="26" t="s">
        <v>236</v>
      </c>
      <c r="D319" s="27" t="n">
        <v>22569</v>
      </c>
    </row>
    <row r="320" customFormat="false" ht="15" hidden="false" customHeight="false" outlineLevel="0" collapsed="false">
      <c r="B320" s="26" t="s">
        <v>237</v>
      </c>
      <c r="D320" s="27" t="n">
        <v>20189.92</v>
      </c>
    </row>
    <row r="321" customFormat="false" ht="15" hidden="false" customHeight="false" outlineLevel="0" collapsed="false">
      <c r="B321" s="26" t="s">
        <v>238</v>
      </c>
      <c r="D321" s="27" t="n">
        <v>10200</v>
      </c>
    </row>
    <row r="322" customFormat="false" ht="15" hidden="false" customHeight="false" outlineLevel="0" collapsed="false">
      <c r="B322" s="26" t="s">
        <v>239</v>
      </c>
      <c r="D322" s="27" t="n">
        <v>42377.85</v>
      </c>
    </row>
    <row r="323" customFormat="false" ht="15" hidden="false" customHeight="false" outlineLevel="0" collapsed="false">
      <c r="B323" s="26" t="s">
        <v>240</v>
      </c>
      <c r="D323" s="27" t="n">
        <v>1717.25</v>
      </c>
    </row>
    <row r="324" customFormat="false" ht="15" hidden="false" customHeight="false" outlineLevel="0" collapsed="false">
      <c r="B324" s="26" t="s">
        <v>241</v>
      </c>
      <c r="D324" s="27" t="n">
        <v>98126.16</v>
      </c>
    </row>
    <row r="325" customFormat="false" ht="15" hidden="false" customHeight="false" outlineLevel="0" collapsed="false">
      <c r="B325" s="26" t="s">
        <v>242</v>
      </c>
      <c r="D325" s="27" t="n">
        <v>9256</v>
      </c>
    </row>
    <row r="326" customFormat="false" ht="15" hidden="false" customHeight="false" outlineLevel="0" collapsed="false">
      <c r="B326" s="26" t="s">
        <v>243</v>
      </c>
      <c r="D326" s="27" t="n">
        <v>49872.38</v>
      </c>
    </row>
    <row r="327" customFormat="false" ht="15" hidden="false" customHeight="false" outlineLevel="0" collapsed="false">
      <c r="B327" s="26" t="s">
        <v>244</v>
      </c>
      <c r="D327" s="27" t="n">
        <v>44354.55</v>
      </c>
    </row>
    <row r="328" customFormat="false" ht="15" hidden="false" customHeight="false" outlineLevel="0" collapsed="false">
      <c r="B328" s="26" t="s">
        <v>245</v>
      </c>
      <c r="D328" s="27" t="n">
        <v>45440.15</v>
      </c>
    </row>
    <row r="329" customFormat="false" ht="15" hidden="false" customHeight="false" outlineLevel="0" collapsed="false">
      <c r="B329" s="26" t="s">
        <v>246</v>
      </c>
      <c r="D329" s="27" t="n">
        <v>7712</v>
      </c>
    </row>
    <row r="330" customFormat="false" ht="15" hidden="false" customHeight="false" outlineLevel="0" collapsed="false">
      <c r="B330" s="26" t="s">
        <v>247</v>
      </c>
      <c r="D330" s="27" t="n">
        <v>8420</v>
      </c>
    </row>
    <row r="331" customFormat="false" ht="15" hidden="false" customHeight="false" outlineLevel="0" collapsed="false">
      <c r="B331" s="26" t="s">
        <v>248</v>
      </c>
      <c r="D331" s="27" t="n">
        <v>20131.19</v>
      </c>
    </row>
    <row r="332" customFormat="false" ht="15" hidden="false" customHeight="false" outlineLevel="0" collapsed="false">
      <c r="B332" s="26" t="s">
        <v>249</v>
      </c>
      <c r="D332" s="27" t="n">
        <v>19796.2</v>
      </c>
    </row>
    <row r="333" customFormat="false" ht="15" hidden="false" customHeight="false" outlineLevel="0" collapsed="false">
      <c r="B333" s="26" t="s">
        <v>250</v>
      </c>
      <c r="D333" s="27" t="n">
        <v>18641.66</v>
      </c>
    </row>
    <row r="334" customFormat="false" ht="15" hidden="false" customHeight="false" outlineLevel="0" collapsed="false">
      <c r="B334" s="26" t="s">
        <v>251</v>
      </c>
      <c r="D334" s="27" t="n">
        <v>20928.18</v>
      </c>
    </row>
    <row r="335" customFormat="false" ht="15" hidden="false" customHeight="false" outlineLevel="0" collapsed="false">
      <c r="B335" s="26" t="s">
        <v>252</v>
      </c>
      <c r="D335" s="27" t="n">
        <v>91522.99</v>
      </c>
    </row>
    <row r="336" customFormat="false" ht="15" hidden="false" customHeight="false" outlineLevel="0" collapsed="false">
      <c r="B336" s="26" t="s">
        <v>253</v>
      </c>
      <c r="D336" s="27" t="n">
        <v>34907.78</v>
      </c>
    </row>
    <row r="337" customFormat="false" ht="15" hidden="false" customHeight="false" outlineLevel="0" collapsed="false">
      <c r="B337" s="26" t="s">
        <v>254</v>
      </c>
      <c r="D337" s="27" t="n">
        <v>19826.1</v>
      </c>
    </row>
    <row r="338" customFormat="false" ht="15" hidden="false" customHeight="false" outlineLevel="0" collapsed="false">
      <c r="B338" s="26" t="s">
        <v>255</v>
      </c>
      <c r="D338" s="27" t="n">
        <v>29900</v>
      </c>
    </row>
    <row r="339" customFormat="false" ht="15" hidden="false" customHeight="false" outlineLevel="0" collapsed="false">
      <c r="B339" s="26" t="s">
        <v>256</v>
      </c>
      <c r="D339" s="27" t="n">
        <v>21416.58</v>
      </c>
    </row>
    <row r="340" customFormat="false" ht="15" hidden="false" customHeight="false" outlineLevel="0" collapsed="false">
      <c r="B340" s="26" t="s">
        <v>257</v>
      </c>
      <c r="D340" s="27" t="n">
        <v>15000</v>
      </c>
    </row>
    <row r="341" customFormat="false" ht="15" hidden="false" customHeight="false" outlineLevel="0" collapsed="false">
      <c r="B341" s="26" t="s">
        <v>258</v>
      </c>
      <c r="D341" s="27" t="n">
        <v>69749.11</v>
      </c>
    </row>
    <row r="342" customFormat="false" ht="15" hidden="false" customHeight="false" outlineLevel="0" collapsed="false">
      <c r="B342" s="26" t="s">
        <v>259</v>
      </c>
      <c r="D342" s="27" t="n">
        <v>28800.63</v>
      </c>
    </row>
    <row r="343" customFormat="false" ht="15" hidden="false" customHeight="false" outlineLevel="0" collapsed="false">
      <c r="B343" s="26" t="s">
        <v>260</v>
      </c>
      <c r="D343" s="27" t="n">
        <v>2836</v>
      </c>
    </row>
    <row r="344" customFormat="false" ht="15" hidden="false" customHeight="false" outlineLevel="0" collapsed="false">
      <c r="B344" s="26" t="s">
        <v>261</v>
      </c>
      <c r="D344" s="27" t="n">
        <v>35395.72</v>
      </c>
    </row>
    <row r="345" customFormat="false" ht="15" hidden="false" customHeight="false" outlineLevel="0" collapsed="false">
      <c r="B345" s="26" t="s">
        <v>262</v>
      </c>
      <c r="D345" s="27" t="n">
        <v>13180</v>
      </c>
    </row>
    <row r="346" customFormat="false" ht="15" hidden="false" customHeight="false" outlineLevel="0" collapsed="false">
      <c r="B346" s="26" t="s">
        <v>263</v>
      </c>
      <c r="D346" s="27" t="n">
        <v>83853.84</v>
      </c>
    </row>
    <row r="347" customFormat="false" ht="15" hidden="false" customHeight="false" outlineLevel="0" collapsed="false">
      <c r="B347" s="26" t="s">
        <v>264</v>
      </c>
      <c r="D347" s="27" t="n">
        <v>22375.02</v>
      </c>
    </row>
    <row r="348" customFormat="false" ht="15" hidden="false" customHeight="false" outlineLevel="0" collapsed="false">
      <c r="B348" s="26" t="s">
        <v>265</v>
      </c>
      <c r="D348" s="27" t="n">
        <v>13418.88</v>
      </c>
    </row>
    <row r="349" customFormat="false" ht="15" hidden="false" customHeight="false" outlineLevel="0" collapsed="false">
      <c r="B349" s="26" t="s">
        <v>266</v>
      </c>
      <c r="D349" s="27" t="n">
        <v>59296</v>
      </c>
    </row>
    <row r="350" customFormat="false" ht="15" hidden="false" customHeight="false" outlineLevel="0" collapsed="false">
      <c r="B350" s="26" t="s">
        <v>267</v>
      </c>
      <c r="D350" s="27" t="n">
        <v>24745.84</v>
      </c>
    </row>
    <row r="351" customFormat="false" ht="15" hidden="false" customHeight="false" outlineLevel="0" collapsed="false">
      <c r="B351" s="26" t="s">
        <v>268</v>
      </c>
      <c r="D351" s="27" t="n">
        <v>25900</v>
      </c>
    </row>
    <row r="355" customFormat="false" ht="15" hidden="false" customHeight="false" outlineLevel="0" collapsed="false">
      <c r="B355" s="22" t="s">
        <v>33</v>
      </c>
      <c r="C355" s="22"/>
      <c r="D355" s="22"/>
    </row>
    <row r="356" customFormat="false" ht="15" hidden="false" customHeight="false" outlineLevel="0" collapsed="false">
      <c r="B356" s="3" t="s">
        <v>34</v>
      </c>
      <c r="C356" s="3"/>
      <c r="D356" s="3"/>
    </row>
    <row r="357" customFormat="false" ht="15" hidden="false" customHeight="false" outlineLevel="0" collapsed="false">
      <c r="B357" s="3" t="s">
        <v>4</v>
      </c>
      <c r="C357" s="3"/>
      <c r="D357" s="3"/>
    </row>
    <row r="358" customFormat="false" ht="15" hidden="false" customHeight="false" outlineLevel="0" collapsed="false">
      <c r="B358" s="23" t="s">
        <v>2</v>
      </c>
      <c r="C358" s="23"/>
      <c r="D358" s="23"/>
    </row>
    <row r="361" customFormat="false" ht="15" hidden="false" customHeight="false" outlineLevel="0" collapsed="false">
      <c r="B361" s="24" t="s">
        <v>35</v>
      </c>
      <c r="D361" s="25" t="s">
        <v>36</v>
      </c>
    </row>
    <row r="363" customFormat="false" ht="15" hidden="false" customHeight="false" outlineLevel="0" collapsed="false">
      <c r="B363" s="26" t="s">
        <v>269</v>
      </c>
      <c r="D363" s="27" t="n">
        <v>5662.36</v>
      </c>
    </row>
    <row r="364" customFormat="false" ht="15" hidden="false" customHeight="false" outlineLevel="0" collapsed="false">
      <c r="B364" s="26" t="s">
        <v>270</v>
      </c>
      <c r="D364" s="27" t="n">
        <v>2400</v>
      </c>
    </row>
    <row r="365" customFormat="false" ht="15" hidden="false" customHeight="false" outlineLevel="0" collapsed="false">
      <c r="B365" s="26" t="s">
        <v>271</v>
      </c>
      <c r="D365" s="27" t="n">
        <v>21650.23</v>
      </c>
    </row>
    <row r="366" customFormat="false" ht="15" hidden="false" customHeight="false" outlineLevel="0" collapsed="false">
      <c r="B366" s="26" t="s">
        <v>272</v>
      </c>
      <c r="D366" s="27" t="n">
        <v>3984</v>
      </c>
    </row>
    <row r="367" customFormat="false" ht="15" hidden="false" customHeight="false" outlineLevel="0" collapsed="false">
      <c r="B367" s="26" t="s">
        <v>273</v>
      </c>
      <c r="D367" s="27" t="n">
        <v>57824.06</v>
      </c>
    </row>
    <row r="368" customFormat="false" ht="15" hidden="false" customHeight="false" outlineLevel="0" collapsed="false">
      <c r="B368" s="26" t="s">
        <v>274</v>
      </c>
      <c r="D368" s="27" t="n">
        <v>440</v>
      </c>
    </row>
    <row r="369" customFormat="false" ht="15" hidden="false" customHeight="false" outlineLevel="0" collapsed="false">
      <c r="B369" s="26" t="s">
        <v>275</v>
      </c>
      <c r="D369" s="27" t="n">
        <v>5726.67</v>
      </c>
    </row>
    <row r="370" customFormat="false" ht="15" hidden="false" customHeight="false" outlineLevel="0" collapsed="false">
      <c r="B370" s="26" t="s">
        <v>276</v>
      </c>
      <c r="D370" s="27" t="n">
        <v>14496</v>
      </c>
    </row>
    <row r="371" customFormat="false" ht="15" hidden="false" customHeight="false" outlineLevel="0" collapsed="false">
      <c r="B371" s="26" t="s">
        <v>277</v>
      </c>
      <c r="D371" s="27" t="n">
        <v>5060</v>
      </c>
    </row>
    <row r="372" customFormat="false" ht="15" hidden="false" customHeight="false" outlineLevel="0" collapsed="false">
      <c r="B372" s="26" t="s">
        <v>278</v>
      </c>
      <c r="D372" s="27" t="n">
        <v>4840</v>
      </c>
    </row>
    <row r="373" customFormat="false" ht="15" hidden="false" customHeight="false" outlineLevel="0" collapsed="false">
      <c r="B373" s="26" t="s">
        <v>279</v>
      </c>
      <c r="D373" s="27" t="n">
        <v>220</v>
      </c>
    </row>
    <row r="374" customFormat="false" ht="15" hidden="false" customHeight="false" outlineLevel="0" collapsed="false">
      <c r="B374" s="26" t="s">
        <v>280</v>
      </c>
      <c r="D374" s="27" t="n">
        <v>1000</v>
      </c>
    </row>
    <row r="375" customFormat="false" ht="15" hidden="false" customHeight="false" outlineLevel="0" collapsed="false">
      <c r="B375" s="26" t="s">
        <v>281</v>
      </c>
      <c r="D375" s="27" t="n">
        <v>1080</v>
      </c>
    </row>
    <row r="376" customFormat="false" ht="15" hidden="false" customHeight="false" outlineLevel="0" collapsed="false">
      <c r="B376" s="26" t="s">
        <v>282</v>
      </c>
      <c r="D376" s="27" t="n">
        <v>4753.78</v>
      </c>
    </row>
    <row r="377" customFormat="false" ht="15" hidden="false" customHeight="false" outlineLevel="0" collapsed="false">
      <c r="B377" s="26" t="s">
        <v>283</v>
      </c>
      <c r="D377" s="27" t="n">
        <v>14280.85</v>
      </c>
    </row>
    <row r="378" customFormat="false" ht="15" hidden="false" customHeight="false" outlineLevel="0" collapsed="false">
      <c r="B378" s="26" t="s">
        <v>284</v>
      </c>
      <c r="D378" s="27" t="n">
        <v>1905.65</v>
      </c>
    </row>
    <row r="379" customFormat="false" ht="15" hidden="false" customHeight="false" outlineLevel="0" collapsed="false">
      <c r="B379" s="26" t="s">
        <v>285</v>
      </c>
      <c r="D379" s="27" t="n">
        <v>508</v>
      </c>
    </row>
    <row r="380" customFormat="false" ht="15" hidden="false" customHeight="false" outlineLevel="0" collapsed="false">
      <c r="B380" s="26" t="s">
        <v>286</v>
      </c>
      <c r="D380" s="27" t="n">
        <v>1834.1</v>
      </c>
    </row>
    <row r="381" customFormat="false" ht="15" hidden="false" customHeight="false" outlineLevel="0" collapsed="false">
      <c r="B381" s="26" t="s">
        <v>287</v>
      </c>
      <c r="D381" s="27" t="n">
        <v>400</v>
      </c>
    </row>
    <row r="382" customFormat="false" ht="15" hidden="false" customHeight="false" outlineLevel="0" collapsed="false">
      <c r="B382" s="26" t="s">
        <v>288</v>
      </c>
      <c r="D382" s="27" t="n">
        <v>605</v>
      </c>
    </row>
    <row r="383" customFormat="false" ht="15" hidden="false" customHeight="false" outlineLevel="0" collapsed="false">
      <c r="B383" s="26" t="s">
        <v>289</v>
      </c>
      <c r="D383" s="27" t="n">
        <v>811.75</v>
      </c>
    </row>
    <row r="384" customFormat="false" ht="15" hidden="false" customHeight="false" outlineLevel="0" collapsed="false">
      <c r="B384" s="26" t="s">
        <v>290</v>
      </c>
      <c r="D384" s="27" t="n">
        <v>2045799.31</v>
      </c>
    </row>
    <row r="385" customFormat="false" ht="15" hidden="false" customHeight="false" outlineLevel="0" collapsed="false">
      <c r="B385" s="26" t="s">
        <v>291</v>
      </c>
      <c r="D385" s="27" t="n">
        <v>76</v>
      </c>
    </row>
    <row r="386" customFormat="false" ht="15" hidden="false" customHeight="false" outlineLevel="0" collapsed="false">
      <c r="B386" s="26" t="s">
        <v>292</v>
      </c>
      <c r="D386" s="27" t="n">
        <v>180</v>
      </c>
    </row>
    <row r="387" customFormat="false" ht="15" hidden="false" customHeight="false" outlineLevel="0" collapsed="false">
      <c r="B387" s="26" t="s">
        <v>293</v>
      </c>
      <c r="D387" s="27" t="n">
        <v>1207.3</v>
      </c>
    </row>
    <row r="388" customFormat="false" ht="15" hidden="false" customHeight="false" outlineLevel="0" collapsed="false">
      <c r="B388" s="26" t="s">
        <v>294</v>
      </c>
      <c r="D388" s="27" t="n">
        <v>3100</v>
      </c>
    </row>
    <row r="389" customFormat="false" ht="15" hidden="false" customHeight="false" outlineLevel="0" collapsed="false">
      <c r="B389" s="26" t="s">
        <v>295</v>
      </c>
      <c r="D389" s="27" t="n">
        <v>1129.22</v>
      </c>
    </row>
    <row r="390" customFormat="false" ht="15" hidden="false" customHeight="false" outlineLevel="0" collapsed="false">
      <c r="B390" s="26" t="s">
        <v>296</v>
      </c>
      <c r="D390" s="27" t="n">
        <v>1240</v>
      </c>
    </row>
    <row r="391" customFormat="false" ht="15" hidden="false" customHeight="false" outlineLevel="0" collapsed="false">
      <c r="B391" s="26" t="s">
        <v>297</v>
      </c>
      <c r="D391" s="27" t="n">
        <v>329.69</v>
      </c>
    </row>
    <row r="392" customFormat="false" ht="15" hidden="false" customHeight="false" outlineLevel="0" collapsed="false">
      <c r="B392" s="26" t="s">
        <v>298</v>
      </c>
      <c r="D392" s="27" t="n">
        <v>200</v>
      </c>
    </row>
    <row r="393" customFormat="false" ht="15" hidden="false" customHeight="false" outlineLevel="0" collapsed="false">
      <c r="B393" s="24" t="s">
        <v>299</v>
      </c>
      <c r="D393" s="28" t="n">
        <v>1761264037.79</v>
      </c>
    </row>
    <row r="398" customFormat="false" ht="15" hidden="false" customHeight="false" outlineLevel="0" collapsed="false">
      <c r="B398" s="22" t="s">
        <v>33</v>
      </c>
      <c r="C398" s="22"/>
      <c r="D398" s="22"/>
    </row>
    <row r="399" customFormat="false" ht="15" hidden="false" customHeight="false" outlineLevel="0" collapsed="false">
      <c r="B399" s="3" t="s">
        <v>34</v>
      </c>
      <c r="C399" s="3"/>
      <c r="D399" s="3"/>
    </row>
    <row r="400" customFormat="false" ht="15" hidden="false" customHeight="false" outlineLevel="0" collapsed="false">
      <c r="B400" s="3" t="s">
        <v>5</v>
      </c>
      <c r="C400" s="3"/>
      <c r="D400" s="3"/>
    </row>
    <row r="401" customFormat="false" ht="15" hidden="false" customHeight="false" outlineLevel="0" collapsed="false">
      <c r="B401" s="23" t="s">
        <v>2</v>
      </c>
      <c r="C401" s="23"/>
      <c r="D401" s="23"/>
    </row>
    <row r="404" customFormat="false" ht="15" hidden="false" customHeight="false" outlineLevel="0" collapsed="false">
      <c r="B404" s="24" t="s">
        <v>35</v>
      </c>
      <c r="D404" s="25" t="s">
        <v>36</v>
      </c>
    </row>
    <row r="406" customFormat="false" ht="15" hidden="false" customHeight="false" outlineLevel="0" collapsed="false">
      <c r="B406" s="26" t="s">
        <v>300</v>
      </c>
      <c r="D406" s="27" t="n">
        <v>534432.9</v>
      </c>
    </row>
    <row r="407" customFormat="false" ht="15" hidden="false" customHeight="false" outlineLevel="0" collapsed="false">
      <c r="B407" s="26" t="s">
        <v>301</v>
      </c>
      <c r="D407" s="27" t="n">
        <v>1046944.89</v>
      </c>
    </row>
    <row r="408" customFormat="false" ht="15" hidden="false" customHeight="false" outlineLevel="0" collapsed="false">
      <c r="B408" s="26" t="s">
        <v>302</v>
      </c>
      <c r="D408" s="27" t="n">
        <v>3042931.39</v>
      </c>
    </row>
    <row r="409" customFormat="false" ht="15" hidden="false" customHeight="false" outlineLevel="0" collapsed="false">
      <c r="B409" s="26" t="s">
        <v>303</v>
      </c>
      <c r="D409" s="27" t="n">
        <v>2244388.89</v>
      </c>
    </row>
    <row r="410" customFormat="false" ht="15" hidden="false" customHeight="false" outlineLevel="0" collapsed="false">
      <c r="B410" s="26" t="s">
        <v>304</v>
      </c>
      <c r="D410" s="27" t="n">
        <v>2244388.89</v>
      </c>
    </row>
    <row r="411" customFormat="false" ht="15" hidden="false" customHeight="false" outlineLevel="0" collapsed="false">
      <c r="B411" s="26" t="s">
        <v>305</v>
      </c>
      <c r="D411" s="27" t="n">
        <v>107145.58</v>
      </c>
    </row>
    <row r="412" customFormat="false" ht="15" hidden="false" customHeight="false" outlineLevel="0" collapsed="false">
      <c r="B412" s="26" t="s">
        <v>306</v>
      </c>
      <c r="D412" s="27" t="n">
        <v>4143888.88</v>
      </c>
    </row>
    <row r="413" customFormat="false" ht="15" hidden="false" customHeight="false" outlineLevel="0" collapsed="false">
      <c r="B413" s="26" t="s">
        <v>307</v>
      </c>
      <c r="D413" s="27" t="n">
        <v>4143888.88</v>
      </c>
    </row>
    <row r="414" customFormat="false" ht="15" hidden="false" customHeight="false" outlineLevel="0" collapsed="false">
      <c r="B414" s="26" t="s">
        <v>308</v>
      </c>
      <c r="D414" s="27" t="n">
        <v>4143888.88</v>
      </c>
    </row>
    <row r="415" customFormat="false" ht="15" hidden="false" customHeight="false" outlineLevel="0" collapsed="false">
      <c r="B415" s="26" t="s">
        <v>309</v>
      </c>
      <c r="D415" s="27" t="n">
        <v>4143888.88</v>
      </c>
    </row>
    <row r="416" customFormat="false" ht="15" hidden="false" customHeight="false" outlineLevel="0" collapsed="false">
      <c r="B416" s="26" t="s">
        <v>310</v>
      </c>
      <c r="D416" s="27" t="n">
        <v>441801.39</v>
      </c>
    </row>
    <row r="417" customFormat="false" ht="15" hidden="false" customHeight="false" outlineLevel="0" collapsed="false">
      <c r="B417" s="26" t="s">
        <v>311</v>
      </c>
      <c r="D417" s="27" t="n">
        <v>3282500</v>
      </c>
    </row>
    <row r="418" customFormat="false" ht="15" hidden="false" customHeight="false" outlineLevel="0" collapsed="false">
      <c r="B418" s="26" t="s">
        <v>312</v>
      </c>
      <c r="D418" s="27" t="n">
        <v>36674.38</v>
      </c>
    </row>
    <row r="419" customFormat="false" ht="15" hidden="false" customHeight="false" outlineLevel="0" collapsed="false">
      <c r="B419" s="26" t="s">
        <v>313</v>
      </c>
      <c r="D419" s="27" t="n">
        <v>26067.82</v>
      </c>
    </row>
    <row r="420" customFormat="false" ht="15" hidden="false" customHeight="false" outlineLevel="0" collapsed="false">
      <c r="B420" s="26" t="s">
        <v>314</v>
      </c>
      <c r="D420" s="27" t="n">
        <v>25138086.43</v>
      </c>
    </row>
    <row r="421" customFormat="false" ht="15" hidden="false" customHeight="false" outlineLevel="0" collapsed="false">
      <c r="B421" s="24" t="s">
        <v>299</v>
      </c>
      <c r="D421" s="28" t="n">
        <v>54720918.08</v>
      </c>
    </row>
    <row r="427" customFormat="false" ht="15" hidden="false" customHeight="false" outlineLevel="0" collapsed="false">
      <c r="B427" s="22" t="s">
        <v>33</v>
      </c>
      <c r="C427" s="22"/>
      <c r="D427" s="22"/>
    </row>
    <row r="428" customFormat="false" ht="15" hidden="false" customHeight="false" outlineLevel="0" collapsed="false">
      <c r="B428" s="3" t="s">
        <v>34</v>
      </c>
      <c r="C428" s="3"/>
      <c r="D428" s="3"/>
    </row>
    <row r="429" customFormat="false" ht="15" hidden="false" customHeight="false" outlineLevel="0" collapsed="false">
      <c r="B429" s="3" t="s">
        <v>6</v>
      </c>
      <c r="C429" s="3"/>
      <c r="D429" s="3"/>
    </row>
    <row r="430" customFormat="false" ht="15" hidden="false" customHeight="false" outlineLevel="0" collapsed="false">
      <c r="B430" s="23" t="s">
        <v>2</v>
      </c>
      <c r="C430" s="23"/>
      <c r="D430" s="23"/>
    </row>
    <row r="433" customFormat="false" ht="15" hidden="false" customHeight="false" outlineLevel="0" collapsed="false">
      <c r="B433" s="24" t="s">
        <v>35</v>
      </c>
      <c r="D433" s="25" t="s">
        <v>36</v>
      </c>
    </row>
    <row r="435" customFormat="false" ht="15" hidden="false" customHeight="false" outlineLevel="0" collapsed="false">
      <c r="B435" s="26" t="s">
        <v>86</v>
      </c>
      <c r="D435" s="27" t="n">
        <v>2880518.79</v>
      </c>
    </row>
    <row r="436" customFormat="false" ht="15" hidden="false" customHeight="false" outlineLevel="0" collapsed="false">
      <c r="B436" s="26" t="s">
        <v>315</v>
      </c>
      <c r="D436" s="27" t="n">
        <v>55000</v>
      </c>
    </row>
    <row r="437" customFormat="false" ht="15" hidden="false" customHeight="false" outlineLevel="0" collapsed="false">
      <c r="B437" s="26" t="s">
        <v>316</v>
      </c>
      <c r="D437" s="27" t="n">
        <v>337876502.61</v>
      </c>
    </row>
    <row r="438" customFormat="false" ht="15" hidden="false" customHeight="false" outlineLevel="0" collapsed="false">
      <c r="B438" s="26" t="s">
        <v>317</v>
      </c>
      <c r="D438" s="27" t="n">
        <v>17329054.36</v>
      </c>
    </row>
    <row r="439" customFormat="false" ht="15" hidden="false" customHeight="false" outlineLevel="0" collapsed="false">
      <c r="B439" s="26" t="s">
        <v>318</v>
      </c>
      <c r="D439" s="27" t="n">
        <v>54032.53</v>
      </c>
    </row>
    <row r="440" customFormat="false" ht="15" hidden="false" customHeight="false" outlineLevel="0" collapsed="false">
      <c r="B440" s="26" t="s">
        <v>319</v>
      </c>
      <c r="D440" s="27" t="n">
        <v>1084120450.4</v>
      </c>
    </row>
    <row r="441" customFormat="false" ht="15" hidden="false" customHeight="false" outlineLevel="0" collapsed="false">
      <c r="B441" s="26" t="s">
        <v>320</v>
      </c>
      <c r="D441" s="27" t="n">
        <v>8777029.41</v>
      </c>
    </row>
    <row r="442" customFormat="false" ht="15" hidden="false" customHeight="false" outlineLevel="0" collapsed="false">
      <c r="B442" s="26" t="s">
        <v>321</v>
      </c>
      <c r="D442" s="27" t="n">
        <v>880</v>
      </c>
    </row>
    <row r="443" customFormat="false" ht="15" hidden="false" customHeight="false" outlineLevel="0" collapsed="false">
      <c r="B443" s="26" t="s">
        <v>322</v>
      </c>
      <c r="D443" s="27" t="n">
        <v>36000</v>
      </c>
    </row>
    <row r="444" customFormat="false" ht="15" hidden="false" customHeight="false" outlineLevel="0" collapsed="false">
      <c r="B444" s="26" t="s">
        <v>323</v>
      </c>
      <c r="D444" s="27" t="n">
        <v>488700000</v>
      </c>
    </row>
    <row r="445" customFormat="false" ht="15" hidden="false" customHeight="false" outlineLevel="0" collapsed="false">
      <c r="B445" s="26" t="s">
        <v>324</v>
      </c>
      <c r="D445" s="27" t="n">
        <v>1082337.15</v>
      </c>
    </row>
    <row r="446" customFormat="false" ht="15" hidden="false" customHeight="false" outlineLevel="0" collapsed="false">
      <c r="B446" s="24" t="s">
        <v>299</v>
      </c>
      <c r="D446" s="28" t="n">
        <v>1940911805.25</v>
      </c>
    </row>
    <row r="454" customFormat="false" ht="15" hidden="false" customHeight="false" outlineLevel="0" collapsed="false">
      <c r="C454" s="29" t="s">
        <v>33</v>
      </c>
    </row>
    <row r="455" customFormat="false" ht="15" hidden="false" customHeight="false" outlineLevel="0" collapsed="false">
      <c r="C455" s="30" t="s">
        <v>34</v>
      </c>
    </row>
    <row r="456" customFormat="false" ht="15" hidden="false" customHeight="false" outlineLevel="0" collapsed="false">
      <c r="C456" s="30" t="s">
        <v>9</v>
      </c>
    </row>
    <row r="457" customFormat="false" ht="15" hidden="false" customHeight="false" outlineLevel="0" collapsed="false">
      <c r="C457" s="31" t="s">
        <v>2</v>
      </c>
    </row>
    <row r="460" customFormat="false" ht="15" hidden="false" customHeight="false" outlineLevel="0" collapsed="false">
      <c r="B460" s="24" t="s">
        <v>35</v>
      </c>
      <c r="D460" s="25" t="s">
        <v>36</v>
      </c>
    </row>
    <row r="462" customFormat="false" ht="15" hidden="false" customHeight="false" outlineLevel="0" collapsed="false">
      <c r="B462" s="26" t="s">
        <v>325</v>
      </c>
      <c r="D462" s="27" t="n">
        <v>782586698.93</v>
      </c>
    </row>
    <row r="463" customFormat="false" ht="15" hidden="false" customHeight="false" outlineLevel="0" collapsed="false">
      <c r="B463" s="26" t="s">
        <v>326</v>
      </c>
      <c r="D463" s="27" t="n">
        <v>61578526.81</v>
      </c>
    </row>
    <row r="464" customFormat="false" ht="15" hidden="false" customHeight="false" outlineLevel="0" collapsed="false">
      <c r="B464" s="26" t="s">
        <v>327</v>
      </c>
      <c r="D464" s="27" t="n">
        <v>124439505.17</v>
      </c>
    </row>
    <row r="465" customFormat="false" ht="15" hidden="false" customHeight="false" outlineLevel="0" collapsed="false">
      <c r="B465" s="26" t="s">
        <v>328</v>
      </c>
      <c r="D465" s="27" t="n">
        <v>92679331.11</v>
      </c>
    </row>
    <row r="466" customFormat="false" ht="15" hidden="false" customHeight="false" outlineLevel="0" collapsed="false">
      <c r="B466" s="24" t="s">
        <v>299</v>
      </c>
      <c r="D466" s="28" t="n">
        <v>1061284062.02</v>
      </c>
    </row>
    <row r="486" customFormat="false" ht="15" hidden="false" customHeight="false" outlineLevel="0" collapsed="false">
      <c r="B486" s="22" t="s">
        <v>33</v>
      </c>
      <c r="C486" s="22"/>
      <c r="D486" s="22"/>
    </row>
    <row r="487" customFormat="false" ht="15" hidden="false" customHeight="false" outlineLevel="0" collapsed="false">
      <c r="B487" s="3" t="s">
        <v>34</v>
      </c>
      <c r="C487" s="3"/>
      <c r="D487" s="3"/>
    </row>
    <row r="488" customFormat="false" ht="15" hidden="false" customHeight="false" outlineLevel="0" collapsed="false">
      <c r="B488" s="3" t="s">
        <v>10</v>
      </c>
      <c r="C488" s="3"/>
      <c r="D488" s="3"/>
    </row>
    <row r="489" customFormat="false" ht="15" hidden="false" customHeight="false" outlineLevel="0" collapsed="false">
      <c r="B489" s="23" t="s">
        <v>2</v>
      </c>
      <c r="C489" s="23"/>
      <c r="D489" s="23"/>
    </row>
    <row r="492" customFormat="false" ht="15" hidden="false" customHeight="false" outlineLevel="0" collapsed="false">
      <c r="B492" s="24" t="s">
        <v>35</v>
      </c>
      <c r="D492" s="25" t="s">
        <v>36</v>
      </c>
    </row>
    <row r="494" customFormat="false" ht="15" hidden="false" customHeight="false" outlineLevel="0" collapsed="false">
      <c r="B494" s="26" t="s">
        <v>329</v>
      </c>
      <c r="D494" s="27" t="n">
        <v>29028054.69</v>
      </c>
    </row>
    <row r="495" customFormat="false" ht="15" hidden="false" customHeight="false" outlineLevel="0" collapsed="false">
      <c r="B495" s="26" t="s">
        <v>330</v>
      </c>
      <c r="D495" s="27" t="n">
        <v>16686453.87</v>
      </c>
    </row>
    <row r="496" customFormat="false" ht="15" hidden="false" customHeight="false" outlineLevel="0" collapsed="false">
      <c r="B496" s="26" t="s">
        <v>331</v>
      </c>
      <c r="D496" s="27" t="n">
        <v>11497149.98</v>
      </c>
    </row>
    <row r="497" customFormat="false" ht="15" hidden="false" customHeight="false" outlineLevel="0" collapsed="false">
      <c r="B497" s="26" t="s">
        <v>332</v>
      </c>
      <c r="D497" s="27" t="n">
        <v>3000559.37</v>
      </c>
    </row>
    <row r="498" customFormat="false" ht="15" hidden="false" customHeight="false" outlineLevel="0" collapsed="false">
      <c r="B498" s="26" t="s">
        <v>333</v>
      </c>
      <c r="D498" s="27" t="n">
        <v>131356466.95</v>
      </c>
    </row>
    <row r="499" customFormat="false" ht="15" hidden="false" customHeight="false" outlineLevel="0" collapsed="false">
      <c r="B499" s="26" t="s">
        <v>334</v>
      </c>
      <c r="D499" s="27" t="n">
        <v>96207472.27</v>
      </c>
    </row>
    <row r="500" customFormat="false" ht="15" hidden="false" customHeight="false" outlineLevel="0" collapsed="false">
      <c r="B500" s="26" t="s">
        <v>335</v>
      </c>
      <c r="D500" s="27" t="n">
        <v>17579819.5</v>
      </c>
    </row>
    <row r="501" customFormat="false" ht="15" hidden="false" customHeight="false" outlineLevel="0" collapsed="false">
      <c r="B501" s="26" t="s">
        <v>336</v>
      </c>
      <c r="D501" s="27" t="n">
        <v>78328964.12</v>
      </c>
    </row>
    <row r="502" customFormat="false" ht="15" hidden="false" customHeight="false" outlineLevel="0" collapsed="false">
      <c r="B502" s="26" t="s">
        <v>337</v>
      </c>
      <c r="D502" s="27" t="n">
        <v>3220449.79</v>
      </c>
    </row>
    <row r="503" customFormat="false" ht="15" hidden="false" customHeight="false" outlineLevel="0" collapsed="false">
      <c r="B503" s="24" t="s">
        <v>299</v>
      </c>
      <c r="D503" s="28" t="n">
        <f aca="false">SUM(D494:D502)</f>
        <v>386905390.54</v>
      </c>
    </row>
    <row r="512" customFormat="false" ht="15" hidden="false" customHeight="false" outlineLevel="0" collapsed="false">
      <c r="C512" s="29" t="s">
        <v>33</v>
      </c>
    </row>
    <row r="513" customFormat="false" ht="15" hidden="false" customHeight="false" outlineLevel="0" collapsed="false">
      <c r="C513" s="30" t="s">
        <v>34</v>
      </c>
    </row>
    <row r="514" customFormat="false" ht="15" hidden="false" customHeight="false" outlineLevel="0" collapsed="false">
      <c r="C514" s="30" t="s">
        <v>11</v>
      </c>
    </row>
    <row r="515" customFormat="false" ht="15" hidden="false" customHeight="false" outlineLevel="0" collapsed="false">
      <c r="C515" s="31" t="s">
        <v>2</v>
      </c>
    </row>
    <row r="518" customFormat="false" ht="15" hidden="false" customHeight="false" outlineLevel="0" collapsed="false">
      <c r="B518" s="24" t="s">
        <v>35</v>
      </c>
      <c r="D518" s="25" t="s">
        <v>36</v>
      </c>
    </row>
    <row r="520" customFormat="false" ht="15" hidden="false" customHeight="false" outlineLevel="0" collapsed="false">
      <c r="B520" s="26" t="s">
        <v>338</v>
      </c>
      <c r="D520" s="27" t="n">
        <v>2163738.49</v>
      </c>
    </row>
    <row r="521" customFormat="false" ht="15" hidden="false" customHeight="false" outlineLevel="0" collapsed="false">
      <c r="B521" s="26" t="s">
        <v>339</v>
      </c>
      <c r="D521" s="27" t="n">
        <v>598656.72</v>
      </c>
    </row>
    <row r="522" customFormat="false" ht="15" hidden="false" customHeight="false" outlineLevel="0" collapsed="false">
      <c r="B522" s="26" t="s">
        <v>340</v>
      </c>
      <c r="D522" s="27" t="n">
        <v>1220449.05</v>
      </c>
    </row>
    <row r="523" customFormat="false" ht="15" hidden="false" customHeight="false" outlineLevel="0" collapsed="false">
      <c r="B523" s="26" t="s">
        <v>341</v>
      </c>
      <c r="D523" s="27" t="n">
        <v>245256.77</v>
      </c>
    </row>
    <row r="524" customFormat="false" ht="15" hidden="false" customHeight="false" outlineLevel="0" collapsed="false">
      <c r="B524" s="26" t="s">
        <v>342</v>
      </c>
      <c r="D524" s="27" t="n">
        <v>759347.38</v>
      </c>
    </row>
    <row r="525" customFormat="false" ht="15" hidden="false" customHeight="false" outlineLevel="0" collapsed="false">
      <c r="B525" s="26" t="s">
        <v>343</v>
      </c>
      <c r="D525" s="27" t="n">
        <v>345666.63</v>
      </c>
    </row>
    <row r="526" customFormat="false" ht="15" hidden="false" customHeight="false" outlineLevel="0" collapsed="false">
      <c r="B526" s="26" t="s">
        <v>344</v>
      </c>
      <c r="D526" s="27" t="n">
        <v>684408.62</v>
      </c>
    </row>
    <row r="527" customFormat="false" ht="15" hidden="false" customHeight="false" outlineLevel="0" collapsed="false">
      <c r="B527" s="26" t="s">
        <v>345</v>
      </c>
      <c r="D527" s="27" t="n">
        <v>13271228.96</v>
      </c>
    </row>
    <row r="528" customFormat="false" ht="15" hidden="false" customHeight="false" outlineLevel="0" collapsed="false">
      <c r="B528" s="26" t="s">
        <v>346</v>
      </c>
      <c r="D528" s="27" t="n">
        <v>6590498.57</v>
      </c>
    </row>
    <row r="529" customFormat="false" ht="15" hidden="false" customHeight="false" outlineLevel="0" collapsed="false">
      <c r="B529" s="24" t="s">
        <v>299</v>
      </c>
      <c r="D529" s="28" t="n">
        <v>25879251.19</v>
      </c>
    </row>
  </sheetData>
  <mergeCells count="35">
    <mergeCell ref="B2:D2"/>
    <mergeCell ref="B3:D3"/>
    <mergeCell ref="B4:D4"/>
    <mergeCell ref="B71:D71"/>
    <mergeCell ref="B72:D72"/>
    <mergeCell ref="B73:D73"/>
    <mergeCell ref="B74:D74"/>
    <mergeCell ref="B144:D144"/>
    <mergeCell ref="B145:D145"/>
    <mergeCell ref="B146:D146"/>
    <mergeCell ref="B147:D147"/>
    <mergeCell ref="B217:D217"/>
    <mergeCell ref="B218:D218"/>
    <mergeCell ref="B219:D219"/>
    <mergeCell ref="B220:D220"/>
    <mergeCell ref="B286:D286"/>
    <mergeCell ref="B287:D287"/>
    <mergeCell ref="B288:D288"/>
    <mergeCell ref="B289:D289"/>
    <mergeCell ref="B355:D355"/>
    <mergeCell ref="B356:D356"/>
    <mergeCell ref="B357:D357"/>
    <mergeCell ref="B358:D358"/>
    <mergeCell ref="B398:D398"/>
    <mergeCell ref="B399:D399"/>
    <mergeCell ref="B400:D400"/>
    <mergeCell ref="B401:D401"/>
    <mergeCell ref="B427:D427"/>
    <mergeCell ref="B428:D428"/>
    <mergeCell ref="B429:D429"/>
    <mergeCell ref="B430:D430"/>
    <mergeCell ref="B486:D486"/>
    <mergeCell ref="B487:D487"/>
    <mergeCell ref="B488:D488"/>
    <mergeCell ref="B489:D489"/>
  </mergeCells>
  <printOptions headings="false" gridLines="false" gridLinesSet="true" horizontalCentered="false" verticalCentered="false"/>
  <pageMargins left="0.236111111111111" right="0" top="0.433333333333333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6:02:47Z</dcterms:created>
  <dc:creator>Alexis Cruz Concepcion</dc:creator>
  <dc:description/>
  <dc:language>en-US</dc:language>
  <cp:lastModifiedBy>Alexis Cruz Concepcion</cp:lastModifiedBy>
  <cp:lastPrinted>2023-01-23T21:15:39Z</cp:lastPrinted>
  <dcterms:modified xsi:type="dcterms:W3CDTF">2023-01-26T19:56:22Z</dcterms:modified>
  <cp:revision>0</cp:revision>
  <dc:subject/>
  <dc:title/>
</cp:coreProperties>
</file>