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 de resultados, sept.,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79">
  <si>
    <t xml:space="preserve"> ESTADO DE RESULTADOS</t>
  </si>
  <si>
    <t xml:space="preserve"> Al 30 de Septiembre del 2023</t>
  </si>
  <si>
    <t xml:space="preserve">Valores en RD$</t>
  </si>
  <si>
    <t xml:space="preserve">INGRESOS</t>
  </si>
  <si>
    <t xml:space="preserve">CONTRIBUCION DESARROLLO DE LAS TELECOMUNICACIONES (ANEXO 1)</t>
  </si>
  <si>
    <t xml:space="preserve">INTERESES GANADOS CERTIFICADOS (ANEXO 2)</t>
  </si>
  <si>
    <t xml:space="preserve">OTROS INGRESOS (ANEXO 3)</t>
  </si>
  <si>
    <t xml:space="preserve">TOTAL INGRESOS</t>
  </si>
  <si>
    <t xml:space="preserve">GASTOS GENERALES Y ADMINISTRATIVOS</t>
  </si>
  <si>
    <t xml:space="preserve">SERVICIOS PERSONALES (ANEXO 4)</t>
  </si>
  <si>
    <t xml:space="preserve">SERVICIOS NO PERSONALES (ANEXO 5)</t>
  </si>
  <si>
    <t xml:space="preserve">MATERIALES Y SUMINISTROS (ANEXO 6)</t>
  </si>
  <si>
    <t xml:space="preserve">TOTAL GASTOS GENERALES Y ADMINISTRATIVOS</t>
  </si>
  <si>
    <t xml:space="preserve">OTROS GASTOS</t>
  </si>
  <si>
    <t xml:space="preserve">DEPRECIACION Y AMORTIZACION DEL PERIODO</t>
  </si>
  <si>
    <t xml:space="preserve">APORTES CORRIENTES</t>
  </si>
  <si>
    <t xml:space="preserve">TOTAL OTROS GASTOS</t>
  </si>
  <si>
    <t xml:space="preserve">TOTAL GASTOS</t>
  </si>
  <si>
    <t xml:space="preserve">SUPERAVIT DEL PERIODO</t>
  </si>
  <si>
    <t xml:space="preserve">PROYECTOS FDT</t>
  </si>
  <si>
    <t xml:space="preserve">MUJERES TICS-LOYOLA-SANCRIST. (PLAN BIENAL 2017/18)</t>
  </si>
  <si>
    <t xml:space="preserve">REDES WI-FI (PLAN BIENAL 2019-2020)</t>
  </si>
  <si>
    <t xml:space="preserve">CONECTAR A LOS NO CONECTADOS</t>
  </si>
  <si>
    <t xml:space="preserve">SERVICIO DE CONECTIVIDAD A INTERNET</t>
  </si>
  <si>
    <t xml:space="preserve">TOTAL PROYECTOS FDT</t>
  </si>
  <si>
    <t xml:space="preserve">_____________________________________________</t>
  </si>
  <si>
    <t xml:space="preserve">_____________________________</t>
  </si>
  <si>
    <t xml:space="preserve">                        NELSON ARROYO</t>
  </si>
  <si>
    <t xml:space="preserve">JULISSA CRUZ</t>
  </si>
  <si>
    <t xml:space="preserve">   PRESIDENTE DEL CONSEJO DIRECTIVO</t>
  </si>
  <si>
    <t xml:space="preserve">DIRECTIRA EJECUTIVA</t>
  </si>
  <si>
    <t xml:space="preserve">ANEXOS A LOS ESTADOS FINANCIEROS</t>
  </si>
  <si>
    <t xml:space="preserve">Al 30/09/2023</t>
  </si>
  <si>
    <t xml:space="preserve">Cuenta</t>
  </si>
  <si>
    <t xml:space="preserve">Valor</t>
  </si>
  <si>
    <t xml:space="preserve">PENDIENTE CLASIFICAR</t>
  </si>
  <si>
    <t xml:space="preserve">CODETEL</t>
  </si>
  <si>
    <t xml:space="preserve">TELECABLE SABANETA, S.A.</t>
  </si>
  <si>
    <t xml:space="preserve">TELEVISION POR CABLE, S.A. (TELECASA)</t>
  </si>
  <si>
    <t xml:space="preserve">TELE CABLE LUPERON, S.A.</t>
  </si>
  <si>
    <t xml:space="preserve">APOLO COMUNICACIONES</t>
  </si>
  <si>
    <t xml:space="preserve">TELECABLE DOMINICANO, C. POR A</t>
  </si>
  <si>
    <t xml:space="preserve">TELECABLE INTERNAC. TAMBORIL, S. A.</t>
  </si>
  <si>
    <t xml:space="preserve">CABLE ATLANTICO, S.A.</t>
  </si>
  <si>
    <t xml:space="preserve">CABLE VISION E. GONZALEZ, S.A.</t>
  </si>
  <si>
    <t xml:space="preserve">TELECABLE PUERTO PLATA, S.A.</t>
  </si>
  <si>
    <t xml:space="preserve">CABLES MICHES, S.A.</t>
  </si>
  <si>
    <t xml:space="preserve">CABLEVISION DEL CARIBE, CXA.</t>
  </si>
  <si>
    <t xml:space="preserve">MAO CABLEVISION, C. POR A.</t>
  </si>
  <si>
    <t xml:space="preserve">TELE COTUI, S.A.</t>
  </si>
  <si>
    <t xml:space="preserve">TELECABLE OCOA, S.A.</t>
  </si>
  <si>
    <t xml:space="preserve">TELECABLE BANILEJO, S.A.</t>
  </si>
  <si>
    <t xml:space="preserve">CABLEVISION JARABACOA</t>
  </si>
  <si>
    <t xml:space="preserve">TRILOGY /ALL AMERICA CABLE AND RADIO</t>
  </si>
  <si>
    <t xml:space="preserve">CABLES UNIVERSALES, C. POR A.</t>
  </si>
  <si>
    <t xml:space="preserve">EXITOVISION, CABLE S.A.</t>
  </si>
  <si>
    <t xml:space="preserve">TELECABLE COMPOSTELA, C. POR A.</t>
  </si>
  <si>
    <t xml:space="preserve">TELEVIADUCTO,S.A.</t>
  </si>
  <si>
    <t xml:space="preserve">TELECABLE CARACOLES, CXA</t>
  </si>
  <si>
    <t xml:space="preserve">T.V. CABLE  SAN JUAN C. POR A.</t>
  </si>
  <si>
    <t xml:space="preserve">YUMA VISION BERROA &amp; ASOCIADOS TV POR CABLE, CXA</t>
  </si>
  <si>
    <t xml:space="preserve">TELECABLE SAMANA, S. A.</t>
  </si>
  <si>
    <t xml:space="preserve">T.V.C.B. EMPRESAS TRANSMISION POR CABLE, C. POR A.</t>
  </si>
  <si>
    <t xml:space="preserve">MELO T.V. POR CABLE</t>
  </si>
  <si>
    <t xml:space="preserve">TELEOPERADORA CABRERA, C. POR A.</t>
  </si>
  <si>
    <t xml:space="preserve">MARGUZ  DUVERGE TV POR CABLE, S. A</t>
  </si>
  <si>
    <t xml:space="preserve">TELEOPERADORA DEL NORDESTE, S. A. (TELENORD)</t>
  </si>
  <si>
    <t xml:space="preserve">CABLE T. V. PRIMA VISION</t>
  </si>
  <si>
    <t xml:space="preserve">TELECABLE LA UNION, S. A.</t>
  </si>
  <si>
    <t xml:space="preserve">CABLE DEL NORTE</t>
  </si>
  <si>
    <t xml:space="preserve">CORPORACION DE CABLE DE HIGUEY</t>
  </si>
  <si>
    <t xml:space="preserve">TELECABLE LAS GUARANAS</t>
  </si>
  <si>
    <t xml:space="preserve">VILLA CABLE VISION, C. POR A.</t>
  </si>
  <si>
    <t xml:space="preserve">TELECABLE SANCHEZ</t>
  </si>
  <si>
    <t xml:space="preserve">MATOS AGUASVIVAS TV POR CABLE, S. A.</t>
  </si>
  <si>
    <t xml:space="preserve">CABLEVISION YAMASA</t>
  </si>
  <si>
    <t xml:space="preserve">TELECABLE ARCOIRIS 107 SRL</t>
  </si>
  <si>
    <t xml:space="preserve">DIGITAL SATELITE LR. S. A.</t>
  </si>
  <si>
    <t xml:space="preserve">TELECABLE ENRIQUILLO, S. A.</t>
  </si>
  <si>
    <t xml:space="preserve">TECNI SATELLITE (TECNI CABLE EL VALLE)</t>
  </si>
  <si>
    <t xml:space="preserve">TELE STAR DOMIINICANA, C. POR A.</t>
  </si>
  <si>
    <t xml:space="preserve">TELECABLE LUZ VISION, S. A.</t>
  </si>
  <si>
    <t xml:space="preserve">TELECABLE LUPERON, S. A.</t>
  </si>
  <si>
    <t xml:space="preserve">CABLE VISION VILLA TAPIA</t>
  </si>
  <si>
    <t xml:space="preserve">TECNICOS DE CABLE POR TV</t>
  </si>
  <si>
    <t xml:space="preserve">RODRIGUEZ CABLEVISION, S. A.</t>
  </si>
  <si>
    <t xml:space="preserve">CABLESAT DOM/VICACOM DEL CARIBE / CABLE TV DOMINICANA</t>
  </si>
  <si>
    <t xml:space="preserve">REDES TELEVISIVAS SATELITALES, S. A. (RETEVISA)</t>
  </si>
  <si>
    <t xml:space="preserve">ORBIT CABLE, S. A.</t>
  </si>
  <si>
    <t xml:space="preserve">DEPOSITOS NO IDENTIFICADOS</t>
  </si>
  <si>
    <t xml:space="preserve">ASTRO CABLEVISION</t>
  </si>
  <si>
    <t xml:space="preserve">UNE COMUNICACIONE/DIVISION  VISION , C X A</t>
  </si>
  <si>
    <t xml:space="preserve">ECONOMITEL CABLE / TELE IMAGEN SATELITAL</t>
  </si>
  <si>
    <t xml:space="preserve">MONTANA CABLE TV, S. A.</t>
  </si>
  <si>
    <t xml:space="preserve">TELEVISION POR CABLE EN EL OESTE,C. POR A.TELEJIMA</t>
  </si>
  <si>
    <t xml:space="preserve">TELE JAHINII, C. POR A.</t>
  </si>
  <si>
    <t xml:space="preserve">STAR SATELLITE CABLE AND COMUNIC</t>
  </si>
  <si>
    <t xml:space="preserve">TELECABLE DEL CARIBE, S. A.</t>
  </si>
  <si>
    <t xml:space="preserve">TELEVISION INTERNACIONAL POR CABLE, S. A. TELEINCA</t>
  </si>
  <si>
    <t xml:space="preserve">TELECABLE CENTRAL, S. A.</t>
  </si>
  <si>
    <t xml:space="preserve">MONTECRISTI CABLEVISION, C. POR A.</t>
  </si>
  <si>
    <t xml:space="preserve">DAJABON CABLEVISION</t>
  </si>
  <si>
    <t xml:space="preserve">BAYAGUANA CABLE TV</t>
  </si>
  <si>
    <t xml:space="preserve">SABANA CABLE TV</t>
  </si>
  <si>
    <t xml:space="preserve">CABLE MAX, S.A.</t>
  </si>
  <si>
    <t xml:space="preserve">ANSONIA VISION C. POR A.</t>
  </si>
  <si>
    <t xml:space="preserve">POLOVISION, S. A.</t>
  </si>
  <si>
    <t xml:space="preserve">CABLE TV LAS SALINAS</t>
  </si>
  <si>
    <t xml:space="preserve">TELEVISION POR CABLE EXPRESS, C. POR A ( TELEXPRES</t>
  </si>
  <si>
    <t xml:space="preserve">WORLD CABLE RED, S A.</t>
  </si>
  <si>
    <t xml:space="preserve">TELECABLE EL LIMON</t>
  </si>
  <si>
    <t xml:space="preserve">TELEVISION ARCOIRIS, S. A.</t>
  </si>
  <si>
    <t xml:space="preserve">TECNICO DE TV POR CABLE INDEPENDENCIA, S. A.</t>
  </si>
  <si>
    <t xml:space="preserve">REDES INALAMBRICAS DOMINICANAS, S. A.</t>
  </si>
  <si>
    <t xml:space="preserve">SERVICIOS TV SATELITE MCR, S. A.</t>
  </si>
  <si>
    <t xml:space="preserve">UNIVERSAL CABLE, S. A.</t>
  </si>
  <si>
    <t xml:space="preserve">MUNDO 1 TELECOM, S. A.</t>
  </si>
  <si>
    <t xml:space="preserve">OZYMANDIAS COMPANY, S. A.</t>
  </si>
  <si>
    <t xml:space="preserve">LE BOUQUET FRANCAIS REPUBLICA DOMINICANA, S.A.</t>
  </si>
  <si>
    <t xml:space="preserve">D. R. PRONTOTEL</t>
  </si>
  <si>
    <t xml:space="preserve">ESTRELA TELECOM, S. A.</t>
  </si>
  <si>
    <t xml:space="preserve">DELTA COMUNICACIONES / SAMIVISION, S. A.</t>
  </si>
  <si>
    <t xml:space="preserve">CABLE COLOR, S.A.</t>
  </si>
  <si>
    <t xml:space="preserve">TORRE DEL CAMPO, S. A.</t>
  </si>
  <si>
    <t xml:space="preserve">CABLE VISION GOMEZ, C X A</t>
  </si>
  <si>
    <t xml:space="preserve">J. VISION, S. A.</t>
  </si>
  <si>
    <t xml:space="preserve">JOSE DIAZ TELECOM Y COMERCIO Y COMERCIO JODITELCOM</t>
  </si>
  <si>
    <t xml:space="preserve">CORP SATETELITAL NOVAVISION DOM, S. A. (KY)</t>
  </si>
  <si>
    <t xml:space="preserve">CABLE ONDA ORIENTAL</t>
  </si>
  <si>
    <t xml:space="preserve">WIND TELECOM, S. A.</t>
  </si>
  <si>
    <t xml:space="preserve">CRISPELL CABLEVISION, S. A.</t>
  </si>
  <si>
    <t xml:space="preserve">ADVANCED VOIP TELECOM</t>
  </si>
  <si>
    <t xml:space="preserve">TRASVERCOM. S. A.</t>
  </si>
  <si>
    <t xml:space="preserve">SILKGLOBAL DOMINICANA</t>
  </si>
  <si>
    <t xml:space="preserve">BT DOMINICAN REPUBLIC</t>
  </si>
  <si>
    <t xml:space="preserve">TECNI SATELLITE , C .POR A</t>
  </si>
  <si>
    <t xml:space="preserve">TEKCOM DOMINICNA</t>
  </si>
  <si>
    <t xml:space="preserve">CERRONET</t>
  </si>
  <si>
    <t xml:space="preserve">ALLARD INDUSTRIES LTD / ADM. B- MAX</t>
  </si>
  <si>
    <t xml:space="preserve">AIR COMUNICATION</t>
  </si>
  <si>
    <t xml:space="preserve">TELECABLE SANTO  DOMINGO, C POR A</t>
  </si>
  <si>
    <t xml:space="preserve">TELEVISION PUNTO I COMUNICACIONES, SRL</t>
  </si>
  <si>
    <t xml:space="preserve">TELE ENLACE DIGITAL CONSTELACION, SRL</t>
  </si>
  <si>
    <t xml:space="preserve">SENDAS INTERPRISE, S.A.</t>
  </si>
  <si>
    <t xml:space="preserve">UNICABLE, SRL</t>
  </si>
  <si>
    <t xml:space="preserve">WIRELESS SOLUTIONS DOMINICANA WSD, SRL</t>
  </si>
  <si>
    <t xml:space="preserve">TECNODISA</t>
  </si>
  <si>
    <t xml:space="preserve">SITA REPUBLICA DOMINICANA</t>
  </si>
  <si>
    <t xml:space="preserve">COLUMBUS NETWORKS DOMINICANA</t>
  </si>
  <si>
    <t xml:space="preserve">SONICO COMUNICACIONES</t>
  </si>
  <si>
    <t xml:space="preserve">INTOUCH SAS</t>
  </si>
  <si>
    <t xml:space="preserve">TELECABLE EL CERCADO, SRL</t>
  </si>
  <si>
    <t xml:space="preserve">PUNTOCALL LORA COMMUNICATIONS DOMINICANA</t>
  </si>
  <si>
    <t xml:space="preserve">ALTICE HISPANIOLA, S.A </t>
  </si>
  <si>
    <t xml:space="preserve">INVERSIONES BONAFER, SRL</t>
  </si>
  <si>
    <t xml:space="preserve">ADMINISTRADORA B- MAX, PUNTA CANA, SRL</t>
  </si>
  <si>
    <t xml:space="preserve">QUASAR ATLANTIC DOMINICANA</t>
  </si>
  <si>
    <t xml:space="preserve">DATAUNI COMUNICACIONES </t>
  </si>
  <si>
    <t xml:space="preserve">TELECABLE CENTRAL PUERTO PLATA PP, S.R.L. (AMBAR CABLE TV)</t>
  </si>
  <si>
    <t xml:space="preserve">CV HOTSPOT, S.R.L.</t>
  </si>
  <si>
    <t xml:space="preserve">GREEN LINK. SRL </t>
  </si>
  <si>
    <t xml:space="preserve">WILLNET, SRL </t>
  </si>
  <si>
    <t xml:space="preserve">FUN TECHNOLOGY, SRL </t>
  </si>
  <si>
    <t xml:space="preserve">EFICIENCIA POTENCIA ESTABILIDAD (WECOM, SRL) </t>
  </si>
  <si>
    <t xml:space="preserve">WI FI DOMINICANA, E.I.R.L</t>
  </si>
  <si>
    <t xml:space="preserve">WTC DIGITAL NET </t>
  </si>
  <si>
    <t xml:space="preserve">MKTEL, SRL </t>
  </si>
  <si>
    <t xml:space="preserve">VALNET WIRELESS</t>
  </si>
  <si>
    <t xml:space="preserve">JOSE DIGITAL MEDIA DOMINICANA (JDIMAX)</t>
  </si>
  <si>
    <t xml:space="preserve">PLAYCENTER UNIVERSAL, EIRL</t>
  </si>
  <si>
    <t xml:space="preserve">ELIAS COMUNICACIONES, S.R.L (ECOM)</t>
  </si>
  <si>
    <t xml:space="preserve">RUDDY GONZALEZ DIGITAL MEDIA DOM. (RGDIMAX)</t>
  </si>
  <si>
    <t xml:space="preserve">DOMINET, SRL </t>
  </si>
  <si>
    <t xml:space="preserve">VIU COMUNICACIONES , SRL </t>
  </si>
  <si>
    <t xml:space="preserve">GOLD DATA DOMINICANA,SAS</t>
  </si>
  <si>
    <t xml:space="preserve">WIRELESS MULTI SERVICE VARGAS CABRERA</t>
  </si>
  <si>
    <t xml:space="preserve">WALCOM /RED WMPP, SRL </t>
  </si>
  <si>
    <t xml:space="preserve">LEONTE &amp; SAULY NETWORK SOLUTIONS, SRL.</t>
  </si>
  <si>
    <t xml:space="preserve">LIBERTY TECHNOLOGY, SRL</t>
  </si>
  <si>
    <t xml:space="preserve">EMMA VISION </t>
  </si>
  <si>
    <t xml:space="preserve">REYNOSO, SRL </t>
  </si>
  <si>
    <t xml:space="preserve">AIR FIBER DOMINICANA</t>
  </si>
  <si>
    <t xml:space="preserve">CABLE TV LA PRIMA VISION </t>
  </si>
  <si>
    <t xml:space="preserve">OVAL GREEN </t>
  </si>
  <si>
    <t xml:space="preserve">FASTNET SOLUTIONS</t>
  </si>
  <si>
    <t xml:space="preserve">NUCONEX, SRL </t>
  </si>
  <si>
    <t xml:space="preserve">MELENDEZ CABRERA COMUNICACIONES, SRL </t>
  </si>
  <si>
    <t xml:space="preserve">WIFEET, SRL </t>
  </si>
  <si>
    <t xml:space="preserve">CORP. DE COMUNICACIONES Y TELEFONIA TURISTICA JUANILLO</t>
  </si>
  <si>
    <t xml:space="preserve">WHITE TELECOM</t>
  </si>
  <si>
    <t xml:space="preserve">EXATECH COMPUTER, SRL</t>
  </si>
  <si>
    <t xml:space="preserve">ISRAEL GONZALEZ TELEVISION E INTERNET</t>
  </si>
  <si>
    <t xml:space="preserve">TELEMON, SRL</t>
  </si>
  <si>
    <t xml:space="preserve">TELECABLE ENMAVISION</t>
  </si>
  <si>
    <t xml:space="preserve">ONEMAXSA</t>
  </si>
  <si>
    <t xml:space="preserve">AIRTIME TECHNOLOGY</t>
  </si>
  <si>
    <t xml:space="preserve">BLUE PLANET NETWORK RD, SRL</t>
  </si>
  <si>
    <t xml:space="preserve">FLY NET, S.R.L</t>
  </si>
  <si>
    <t xml:space="preserve">OPENCONNECTION FERNÁNDEZ, S.R.L.</t>
  </si>
  <si>
    <t xml:space="preserve">ORBITEK, SRL </t>
  </si>
  <si>
    <t xml:space="preserve">DERIVALNET Y COMUNICACIONES, S.R.L.</t>
  </si>
  <si>
    <t xml:space="preserve">AWD NETWORKS SRL</t>
  </si>
  <si>
    <t xml:space="preserve">HLK COMUNICATIONS DOMINICANA SRL</t>
  </si>
  <si>
    <t xml:space="preserve">AIRTIME TECHNOLOGY SRL</t>
  </si>
  <si>
    <t xml:space="preserve">XTERCOM, S.R.L.</t>
  </si>
  <si>
    <t xml:space="preserve">ACOLME TECH, SRL</t>
  </si>
  <si>
    <t xml:space="preserve">BAF SOLUCIONES</t>
  </si>
  <si>
    <t xml:space="preserve">PENDIENTE DE RECLASIFICAR ( CDT)</t>
  </si>
  <si>
    <t xml:space="preserve">GRUPO ARMARFA S.R.L.</t>
  </si>
  <si>
    <t xml:space="preserve">TELECABLE BAEZ Y MORILLO </t>
  </si>
  <si>
    <t xml:space="preserve">SEQURE NETWORKS SRL</t>
  </si>
  <si>
    <t xml:space="preserve">MUNDO VALE CONEXIONES SRL</t>
  </si>
  <si>
    <t xml:space="preserve">CENSYSNET, SRL </t>
  </si>
  <si>
    <t xml:space="preserve">SERVICIOS TECNOLÓGICOS PABLO MELLA MORALES, S.R.L. -</t>
  </si>
  <si>
    <t xml:space="preserve">ONERED JWG532, S.R.L -</t>
  </si>
  <si>
    <t xml:space="preserve">BONAO WIFI DIAZ SRL</t>
  </si>
  <si>
    <t xml:space="preserve">INTERNATIONAL COMMUNICATIONS R&amp;C, S.R.L.</t>
  </si>
  <si>
    <t xml:space="preserve">OWS OPTIMUM WIRELESS SERVICES, S.R.L. </t>
  </si>
  <si>
    <t xml:space="preserve">SDI DOMINICANA, S.R.L.</t>
  </si>
  <si>
    <t xml:space="preserve">ENLLY DÍAZ COMUNICACIONES WIRELESS, S.R.L.</t>
  </si>
  <si>
    <t xml:space="preserve">BLUEGEM TECHNOLOGY GROUP, S.R.L. -</t>
  </si>
  <si>
    <t xml:space="preserve">SERVIMAST JPM, S.R.L. -</t>
  </si>
  <si>
    <t xml:space="preserve">INVERSIONES SOINPRO, S.R.L. -</t>
  </si>
  <si>
    <t xml:space="preserve">LOS CAZA FORTUNAS NETWORK SRL</t>
  </si>
  <si>
    <t xml:space="preserve">HELLO FIBRA SERVICES PEÑA, SRL</t>
  </si>
  <si>
    <t xml:space="preserve">TRAN SERVIS, S.R.L. </t>
  </si>
  <si>
    <t xml:space="preserve"> ELS INTER TELECOMUNICACIONES, S.R.L</t>
  </si>
  <si>
    <t xml:space="preserve">GUAO IMPORT SRL</t>
  </si>
  <si>
    <t xml:space="preserve">JHANCEL NETWORKS SRL</t>
  </si>
  <si>
    <t xml:space="preserve">AW WIFI SRL</t>
  </si>
  <si>
    <t xml:space="preserve">LEKIA SOLUTION TECH, SRL </t>
  </si>
  <si>
    <t xml:space="preserve">SONEGEN, SRL </t>
  </si>
  <si>
    <t xml:space="preserve">KONEX  TELECOM SRL</t>
  </si>
  <si>
    <t xml:space="preserve">INTERSAT DOMINICANA SRL</t>
  </si>
  <si>
    <t xml:space="preserve">INTERNET SIN LIMITES ABEL WIRELESS</t>
  </si>
  <si>
    <t xml:space="preserve">WSANSPE WIFI POINTS SRL</t>
  </si>
  <si>
    <t xml:space="preserve">FALCO TELECOM SRL</t>
  </si>
  <si>
    <t xml:space="preserve">LLUVIA MULTISERVICIOS SRL</t>
  </si>
  <si>
    <t xml:space="preserve">UNIVEGACOMU CARIBE SRL</t>
  </si>
  <si>
    <t xml:space="preserve">LINARES TECHNOLOGY</t>
  </si>
  <si>
    <t xml:space="preserve">ARQUIMIDIS INTERNET CORPORATION SRL</t>
  </si>
  <si>
    <t xml:space="preserve">TECNOLOGIA COMPOSTELA RAMIREZ SRL</t>
  </si>
  <si>
    <t xml:space="preserve">FREFELIX WIRELESS SRL</t>
  </si>
  <si>
    <t xml:space="preserve">NEXTELECOM SRL</t>
  </si>
  <si>
    <t xml:space="preserve">ALCONTECH ALMANZAR ACOSTA  CONEXIONES TECNOLOGIACAS</t>
  </si>
  <si>
    <t xml:space="preserve">AWIINET EIRL</t>
  </si>
  <si>
    <t xml:space="preserve">PENIEL WIFI SRL</t>
  </si>
  <si>
    <t xml:space="preserve">VISNETWORK</t>
  </si>
  <si>
    <t xml:space="preserve">GIGATEK</t>
  </si>
  <si>
    <t xml:space="preserve">HILTEC</t>
  </si>
  <si>
    <t xml:space="preserve">2 LIGHTS  CONEXIÓN, S.R.L.  </t>
  </si>
  <si>
    <t xml:space="preserve">BITNET DOMINICANA</t>
  </si>
  <si>
    <t xml:space="preserve">ASHM COMUNICACIONES, S.R.L</t>
  </si>
  <si>
    <t xml:space="preserve">ISRAEL DE LOS SANTOS WIFI S.R.L</t>
  </si>
  <si>
    <t xml:space="preserve">SENDIU, S.R.L</t>
  </si>
  <si>
    <t xml:space="preserve">W FAST COMUNICACIONES, S.R.L</t>
  </si>
  <si>
    <t xml:space="preserve">LOPIT SOLUTIONS, S.R.L</t>
  </si>
  <si>
    <t xml:space="preserve">CDL COMMUNICATION AND SECURITY, S.R.L</t>
  </si>
  <si>
    <t xml:space="preserve">MEJISOLIS WIRELESS, EIRL</t>
  </si>
  <si>
    <t xml:space="preserve">GSE DOMINICANA, S.R.L</t>
  </si>
  <si>
    <t xml:space="preserve">BW TELECOM, S.R.L </t>
  </si>
  <si>
    <t xml:space="preserve">SERVICIOS INTERCONEXIÓN INALÁMBRICA ATENEA, S.R.L.</t>
  </si>
  <si>
    <t xml:space="preserve">J &amp; S REDES WIRELESS, S.R.L.</t>
  </si>
  <si>
    <t xml:space="preserve">SOLNET SOLUCIONES, S.R.L. </t>
  </si>
  <si>
    <t xml:space="preserve">MOJISAN TECHNOLOGY, S.R.L </t>
  </si>
  <si>
    <t xml:space="preserve">WIRENET CONNECTION </t>
  </si>
  <si>
    <t xml:space="preserve">PIRAX VELÁSQUEZ, S.R.L </t>
  </si>
  <si>
    <t xml:space="preserve">GUESTCHOICE TV RD, S.R.L.</t>
  </si>
  <si>
    <t xml:space="preserve">SERVIPON</t>
  </si>
  <si>
    <t xml:space="preserve">JEAN NET, S.R.L </t>
  </si>
  <si>
    <t xml:space="preserve">RENOCA GROUP, S.R.L.</t>
  </si>
  <si>
    <t xml:space="preserve">FLASH POWER POLANCO PAULINO, S.R.L.</t>
  </si>
  <si>
    <t xml:space="preserve">JOSÉ RAÚL WIRELESS TECHNOLOGY, S. R. L.</t>
  </si>
  <si>
    <t xml:space="preserve">COMPAÑÍA INTERNACIONAL TECNOLÓGICA COITNET, E.I.R.L</t>
  </si>
  <si>
    <t xml:space="preserve">M FIRSTNET, S.R.L. </t>
  </si>
  <si>
    <t xml:space="preserve">VICENTE TECHNOLOGY</t>
  </si>
  <si>
    <t xml:space="preserve">WNM CONEXIÓN Y SEGURIDAD DE DATOS, S.R.L</t>
  </si>
  <si>
    <t xml:space="preserve">LIRECOM GROUP, S.R.L. </t>
  </si>
  <si>
    <t xml:space="preserve">DIOSNAEL TELECOMUNICACIONES, SRL</t>
  </si>
  <si>
    <t xml:space="preserve">ARCOFIBER CONEXIONES, SRL CDT </t>
  </si>
  <si>
    <t xml:space="preserve">SERVICIOS INTEGRALES PARA TELECOMUNICACIÓN SERVITELECOM, S.R</t>
  </si>
  <si>
    <t xml:space="preserve">ADDRESS COMERCIO AA &amp; MDH, S.R.L. </t>
  </si>
  <si>
    <t xml:space="preserve">LIAMMY TEC SOLUTIONS, S.R.L.</t>
  </si>
  <si>
    <t xml:space="preserve">EMASHCOMPUTER, S.R.L</t>
  </si>
  <si>
    <t xml:space="preserve">STARLINK DOMINICAN REPUBLIC, S.R.L.</t>
  </si>
  <si>
    <t xml:space="preserve">SECURITY CYBER NETWORK RPG, S.R.L. </t>
  </si>
  <si>
    <t xml:space="preserve">SOLUCIONES-NET LIBERACIÓN, S.R.L. </t>
  </si>
  <si>
    <t xml:space="preserve">FIBER57 TECHNOLOGY, S.R.L </t>
  </si>
  <si>
    <t xml:space="preserve">DATACENTEL M.S.R.A., E.I.R.L</t>
  </si>
  <si>
    <t xml:space="preserve">SOCIEDAD DOMINICANA DE INSTALACIONES ELECTROMECANICAS, S.R.L</t>
  </si>
  <si>
    <t xml:space="preserve">TURBOCOM TELECOM, S.R.L.</t>
  </si>
  <si>
    <t xml:space="preserve">BASTRANET, S.R.L.</t>
  </si>
  <si>
    <t xml:space="preserve">DLD SERVICIO, S.R.L</t>
  </si>
  <si>
    <t xml:space="preserve">ILC INTERCONEXIONES LOS COMPADRES, S.R.L.</t>
  </si>
  <si>
    <t xml:space="preserve">INVERSIONES INSONET, S.R.L</t>
  </si>
  <si>
    <t xml:space="preserve">WSINTERD</t>
  </si>
  <si>
    <t xml:space="preserve">AWNC MULTISERVICE, S.R.L. </t>
  </si>
  <si>
    <t xml:space="preserve">SOYPISPM PROVEEDORES DE SERVICIO DE INTERNET, S.R.L.</t>
  </si>
  <si>
    <t xml:space="preserve">FASTCONNECT EDCCW, S.R.L. </t>
  </si>
  <si>
    <t xml:space="preserve">SIMPLYNET, S.R.L.</t>
  </si>
  <si>
    <t xml:space="preserve">INTERNET FÁCIL M.R., S.R.L.</t>
  </si>
  <si>
    <t xml:space="preserve">THE MASTERLINK GROUP, S.R.L</t>
  </si>
  <si>
    <t xml:space="preserve">RYSTEN</t>
  </si>
  <si>
    <t xml:space="preserve">SERVI-CONNECTIONS SANDY PÉREZ, S.R.L. </t>
  </si>
  <si>
    <t xml:space="preserve">G.N.J.S. WIRELES DOMINICANA, S.R.L. </t>
  </si>
  <si>
    <t xml:space="preserve">REY CONNECT</t>
  </si>
  <si>
    <t xml:space="preserve">ALMÁNZAR &amp; REYES SOLUTIONS, S.R.L. </t>
  </si>
  <si>
    <t xml:space="preserve">ALFASERVI, S.R.L </t>
  </si>
  <si>
    <t xml:space="preserve">LUIS CARLOS RODRIGUEZ NETWORKS</t>
  </si>
  <si>
    <t xml:space="preserve">LTW SRL CDT </t>
  </si>
  <si>
    <t xml:space="preserve">OPCIONES SOLARES ENERGÉTICAS MFC, S.R.L </t>
  </si>
  <si>
    <t xml:space="preserve">GF WIRELESS SOLTUTIONS, SRL</t>
  </si>
  <si>
    <t xml:space="preserve">JAIROL NETWORKS, S.R.L.</t>
  </si>
  <si>
    <t xml:space="preserve">CESAR ALEX COMPUTER WIFI, S.R.L</t>
  </si>
  <si>
    <t xml:space="preserve">COMINT DOMINICANA, S.R.L</t>
  </si>
  <si>
    <t xml:space="preserve">DE OLEO TV CABLE, S.R.L </t>
  </si>
  <si>
    <t xml:space="preserve">MESHLINK, S.R.L. </t>
  </si>
  <si>
    <t xml:space="preserve">TELEPOP NETWORK, S.R.L. </t>
  </si>
  <si>
    <t xml:space="preserve">SYSCHS TELECOMUNICACIONES S.R.L</t>
  </si>
  <si>
    <t xml:space="preserve">ENSAR DOMINICANA S.R.L</t>
  </si>
  <si>
    <t xml:space="preserve">XPLOIT TECHNOLOGY, S.R.L</t>
  </si>
  <si>
    <t xml:space="preserve">ABC GOLDEN TECHNOLOGIES, S.R.L.</t>
  </si>
  <si>
    <t xml:space="preserve">WIMAS, S.R.L</t>
  </si>
  <si>
    <t xml:space="preserve">JEMNETWORKS SRL</t>
  </si>
  <si>
    <t xml:space="preserve">TELECABLE MIRADOR MUNDIAL, S.R.L</t>
  </si>
  <si>
    <t xml:space="preserve">INVERSIONES WIFINET, S.R.L. </t>
  </si>
  <si>
    <t xml:space="preserve">NETIFY, S.R.L</t>
  </si>
  <si>
    <t xml:space="preserve">ALCOM, S.R.L</t>
  </si>
  <si>
    <t xml:space="preserve">GRUPO ANBUSA, S.R.L</t>
  </si>
  <si>
    <t xml:space="preserve">INET S.R.L</t>
  </si>
  <si>
    <t xml:space="preserve">DSI DOMINICANA, S.R.L</t>
  </si>
  <si>
    <t xml:space="preserve">F.I.C.C., S.R.L.</t>
  </si>
  <si>
    <t xml:space="preserve">Total  General</t>
  </si>
  <si>
    <t xml:space="preserve">CERTIF. 960-221517-4</t>
  </si>
  <si>
    <t xml:space="preserve">CERTIF. 960-280827-5</t>
  </si>
  <si>
    <t xml:space="preserve">CERTIF. 960-378663-8</t>
  </si>
  <si>
    <t xml:space="preserve">CERTIF. 960-391076-4</t>
  </si>
  <si>
    <t xml:space="preserve">CERTIF. 960-391075-0</t>
  </si>
  <si>
    <t xml:space="preserve">CERTIF. 960-416287-6</t>
  </si>
  <si>
    <t xml:space="preserve">CERTIF. 960-435585-2</t>
  </si>
  <si>
    <t xml:space="preserve">CERTIF. 960-435584-9</t>
  </si>
  <si>
    <t xml:space="preserve">CERTIF. 960-435584-5</t>
  </si>
  <si>
    <t xml:space="preserve">CERTIF. 960-435584-4</t>
  </si>
  <si>
    <t xml:space="preserve">CERTIF. 960-443859-8</t>
  </si>
  <si>
    <t xml:space="preserve">CERTIF. 960-454989-4</t>
  </si>
  <si>
    <t xml:space="preserve">CERTIF. 960-496855-7</t>
  </si>
  <si>
    <t xml:space="preserve">CERTIF. 960-515707-3</t>
  </si>
  <si>
    <t xml:space="preserve">CERTIF. 960-543923-9</t>
  </si>
  <si>
    <t xml:space="preserve">INTERESES PERCIBIDOS</t>
  </si>
  <si>
    <t xml:space="preserve">DERECHO USO ESPECTRO RADIOELECTRICO</t>
  </si>
  <si>
    <t xml:space="preserve">SERVICIOS ADM. Y SERV. DE TELECOMUNICACIONES</t>
  </si>
  <si>
    <t xml:space="preserve">INTERES INDEMNIZATORIO CDT</t>
  </si>
  <si>
    <t xml:space="preserve">LICITACION PUBLICA</t>
  </si>
  <si>
    <t xml:space="preserve">SERVICIOS  ADM. Y TELECOM. PERMISO NO OBJECION</t>
  </si>
  <si>
    <t xml:space="preserve">EXTENSION DE CONTRATOS DE CONCESION</t>
  </si>
  <si>
    <t xml:space="preserve">OTROS INGRESOS</t>
  </si>
  <si>
    <t xml:space="preserve">REMUNERACIONES</t>
  </si>
  <si>
    <t xml:space="preserve">SOBRESUELDOS</t>
  </si>
  <si>
    <t xml:space="preserve">GRATIFICACIONES Y BONIFICACIONES</t>
  </si>
  <si>
    <t xml:space="preserve">CONTRIBUCIONES A LA SEGURIDAD SOCIAL</t>
  </si>
  <si>
    <t xml:space="preserve">SERVICIOS BASICOS</t>
  </si>
  <si>
    <t xml:space="preserve">PUBLICIDAD, IMPRESION Y ENCUADERNACION</t>
  </si>
  <si>
    <t xml:space="preserve">VIATICOS</t>
  </si>
  <si>
    <t xml:space="preserve">TRANSPORTE Y ALMACENAJE</t>
  </si>
  <si>
    <t xml:space="preserve">ALQUILERES Y RENTAS</t>
  </si>
  <si>
    <t xml:space="preserve">SEGUROS</t>
  </si>
  <si>
    <t xml:space="preserve">SERVICIOS DE CONSERVACION, REPARACIONES MENORES E INSTALACIO</t>
  </si>
  <si>
    <t xml:space="preserve">OTROS SERVICIOS NO INCLUIDOS EN CONCEPTOS ANTERIORES</t>
  </si>
  <si>
    <t xml:space="preserve">OTRAS CONTRATACIONES DE SERVICIOS</t>
  </si>
  <si>
    <t xml:space="preserve">ALIMENTOS Y PRODUCTOS AGROFORESTALES</t>
  </si>
  <si>
    <t xml:space="preserve">TEXTILES Y VESTUARIOS</t>
  </si>
  <si>
    <t xml:space="preserve">PRODUCTOS DE PAPEL, CARTON E IMPRESOS</t>
  </si>
  <si>
    <t xml:space="preserve">PRODUCTOS FARMACEUTICOS</t>
  </si>
  <si>
    <t xml:space="preserve">LLANTAS Y NEUMATICOS</t>
  </si>
  <si>
    <t xml:space="preserve">ARTICULOS DE PLASTICO</t>
  </si>
  <si>
    <t xml:space="preserve">PRODUCTOS DE MINERALES, METALICOS Y NO METALICOS</t>
  </si>
  <si>
    <t xml:space="preserve">COMBUSTIBLES, LUBRICANTES, PRODUCTOS QUIMICOS Y CONEXOS</t>
  </si>
  <si>
    <t xml:space="preserve">PRODUCTOS Y UTILES VARIOS</t>
  </si>
  <si>
    <t xml:space="preserve">PRODUCTOS Y UTILES DE DEFENSA Y SEGUR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(#,##0.0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123480</xdr:rowOff>
    </xdr:from>
    <xdr:to>
      <xdr:col>1</xdr:col>
      <xdr:colOff>1938600</xdr:colOff>
      <xdr:row>4</xdr:row>
      <xdr:rowOff>2808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250560" y="123480"/>
          <a:ext cx="1797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704960</xdr:colOff>
      <xdr:row>53</xdr:row>
      <xdr:rowOff>123480</xdr:rowOff>
    </xdr:to>
    <xdr:pic>
      <xdr:nvPicPr>
        <xdr:cNvPr id="1" name="Picture0" descr="Picture0"/>
        <xdr:cNvPicPr/>
      </xdr:nvPicPr>
      <xdr:blipFill>
        <a:blip r:embed="rId2"/>
        <a:stretch/>
      </xdr:blipFill>
      <xdr:spPr>
        <a:xfrm>
          <a:off x="109800" y="9315360"/>
          <a:ext cx="1704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664280</xdr:colOff>
      <xdr:row>99</xdr:row>
      <xdr:rowOff>123840</xdr:rowOff>
    </xdr:to>
    <xdr:pic>
      <xdr:nvPicPr>
        <xdr:cNvPr id="2" name="Picture0" descr="Picture0"/>
        <xdr:cNvPicPr/>
      </xdr:nvPicPr>
      <xdr:blipFill>
        <a:blip r:embed="rId3"/>
        <a:stretch/>
      </xdr:blipFill>
      <xdr:spPr>
        <a:xfrm>
          <a:off x="109800" y="18078480"/>
          <a:ext cx="1664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716120</xdr:colOff>
      <xdr:row>146</xdr:row>
      <xdr:rowOff>123480</xdr:rowOff>
    </xdr:to>
    <xdr:pic>
      <xdr:nvPicPr>
        <xdr:cNvPr id="3" name="Picture0" descr="Picture0"/>
        <xdr:cNvPicPr/>
      </xdr:nvPicPr>
      <xdr:blipFill>
        <a:blip r:embed="rId4"/>
        <a:stretch/>
      </xdr:blipFill>
      <xdr:spPr>
        <a:xfrm>
          <a:off x="109800" y="27032040"/>
          <a:ext cx="17161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1686600</xdr:colOff>
      <xdr:row>241</xdr:row>
      <xdr:rowOff>123480</xdr:rowOff>
    </xdr:to>
    <xdr:pic>
      <xdr:nvPicPr>
        <xdr:cNvPr id="4" name="Picture0" descr="Picture0"/>
        <xdr:cNvPicPr/>
      </xdr:nvPicPr>
      <xdr:blipFill>
        <a:blip r:embed="rId5"/>
        <a:stretch/>
      </xdr:blipFill>
      <xdr:spPr>
        <a:xfrm>
          <a:off x="109800" y="45129600"/>
          <a:ext cx="16866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1634760</xdr:colOff>
      <xdr:row>334</xdr:row>
      <xdr:rowOff>123480</xdr:rowOff>
    </xdr:to>
    <xdr:pic>
      <xdr:nvPicPr>
        <xdr:cNvPr id="5" name="Picture0" descr="Picture0"/>
        <xdr:cNvPicPr/>
      </xdr:nvPicPr>
      <xdr:blipFill>
        <a:blip r:embed="rId6"/>
        <a:stretch/>
      </xdr:blipFill>
      <xdr:spPr>
        <a:xfrm>
          <a:off x="109800" y="62845920"/>
          <a:ext cx="1634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1582560</xdr:colOff>
      <xdr:row>382</xdr:row>
      <xdr:rowOff>123480</xdr:rowOff>
    </xdr:to>
    <xdr:pic>
      <xdr:nvPicPr>
        <xdr:cNvPr id="6" name="Picture0" descr="Picture0"/>
        <xdr:cNvPicPr/>
      </xdr:nvPicPr>
      <xdr:blipFill>
        <a:blip r:embed="rId7"/>
        <a:stretch/>
      </xdr:blipFill>
      <xdr:spPr>
        <a:xfrm>
          <a:off x="109800" y="71989920"/>
          <a:ext cx="1582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1582560</xdr:colOff>
      <xdr:row>475</xdr:row>
      <xdr:rowOff>123480</xdr:rowOff>
    </xdr:to>
    <xdr:pic>
      <xdr:nvPicPr>
        <xdr:cNvPr id="7" name="Picture0" descr="Picture0"/>
        <xdr:cNvPicPr/>
      </xdr:nvPicPr>
      <xdr:blipFill>
        <a:blip r:embed="rId8"/>
        <a:stretch/>
      </xdr:blipFill>
      <xdr:spPr>
        <a:xfrm>
          <a:off x="109800" y="89706600"/>
          <a:ext cx="15825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0</xdr:row>
      <xdr:rowOff>0</xdr:rowOff>
    </xdr:from>
    <xdr:to>
      <xdr:col>1</xdr:col>
      <xdr:colOff>1382400</xdr:colOff>
      <xdr:row>503</xdr:row>
      <xdr:rowOff>123480</xdr:rowOff>
    </xdr:to>
    <xdr:pic>
      <xdr:nvPicPr>
        <xdr:cNvPr id="8" name="Picture0" descr="Picture0"/>
        <xdr:cNvPicPr/>
      </xdr:nvPicPr>
      <xdr:blipFill>
        <a:blip r:embed="rId9"/>
        <a:stretch/>
      </xdr:blipFill>
      <xdr:spPr>
        <a:xfrm>
          <a:off x="109800" y="95040360"/>
          <a:ext cx="1382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1582560</xdr:colOff>
      <xdr:row>523</xdr:row>
      <xdr:rowOff>123480</xdr:rowOff>
    </xdr:to>
    <xdr:pic>
      <xdr:nvPicPr>
        <xdr:cNvPr id="9" name="Picture0" descr="Picture0"/>
        <xdr:cNvPicPr/>
      </xdr:nvPicPr>
      <xdr:blipFill>
        <a:blip r:embed="rId10"/>
        <a:stretch/>
      </xdr:blipFill>
      <xdr:spPr>
        <a:xfrm>
          <a:off x="109800" y="98850600"/>
          <a:ext cx="15825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536</xdr:row>
      <xdr:rowOff>162360</xdr:rowOff>
    </xdr:from>
    <xdr:to>
      <xdr:col>1</xdr:col>
      <xdr:colOff>1664280</xdr:colOff>
      <xdr:row>540</xdr:row>
      <xdr:rowOff>95400</xdr:rowOff>
    </xdr:to>
    <xdr:pic>
      <xdr:nvPicPr>
        <xdr:cNvPr id="10" name="Picture0" descr="Picture0"/>
        <xdr:cNvPicPr/>
      </xdr:nvPicPr>
      <xdr:blipFill>
        <a:blip r:embed="rId11"/>
        <a:stretch/>
      </xdr:blipFill>
      <xdr:spPr>
        <a:xfrm>
          <a:off x="128520" y="102060720"/>
          <a:ext cx="1645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566</xdr:row>
      <xdr:rowOff>19440</xdr:rowOff>
    </xdr:from>
    <xdr:to>
      <xdr:col>1</xdr:col>
      <xdr:colOff>1482480</xdr:colOff>
      <xdr:row>569</xdr:row>
      <xdr:rowOff>142920</xdr:rowOff>
    </xdr:to>
    <xdr:pic>
      <xdr:nvPicPr>
        <xdr:cNvPr id="11" name="Picture0" descr="Picture0"/>
        <xdr:cNvPicPr/>
      </xdr:nvPicPr>
      <xdr:blipFill>
        <a:blip r:embed="rId12"/>
        <a:stretch/>
      </xdr:blipFill>
      <xdr:spPr>
        <a:xfrm>
          <a:off x="128520" y="107632800"/>
          <a:ext cx="1463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28080</xdr:rowOff>
    </xdr:from>
    <xdr:to>
      <xdr:col>4</xdr:col>
      <xdr:colOff>1080</xdr:colOff>
      <xdr:row>58</xdr:row>
      <xdr:rowOff>28080</xdr:rowOff>
    </xdr:to>
    <xdr:sp>
      <xdr:nvSpPr>
        <xdr:cNvPr id="12" name="Line 74"/>
        <xdr:cNvSpPr/>
      </xdr:nvSpPr>
      <xdr:spPr>
        <a:xfrm>
          <a:off x="109800" y="1086768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38160</xdr:rowOff>
    </xdr:from>
    <xdr:to>
      <xdr:col>4</xdr:col>
      <xdr:colOff>1080</xdr:colOff>
      <xdr:row>56</xdr:row>
      <xdr:rowOff>38160</xdr:rowOff>
    </xdr:to>
    <xdr:sp>
      <xdr:nvSpPr>
        <xdr:cNvPr id="13" name="Line 75"/>
        <xdr:cNvSpPr/>
      </xdr:nvSpPr>
      <xdr:spPr>
        <a:xfrm>
          <a:off x="109800" y="1049652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28440</xdr:rowOff>
    </xdr:from>
    <xdr:to>
      <xdr:col>4</xdr:col>
      <xdr:colOff>1080</xdr:colOff>
      <xdr:row>104</xdr:row>
      <xdr:rowOff>28440</xdr:rowOff>
    </xdr:to>
    <xdr:sp>
      <xdr:nvSpPr>
        <xdr:cNvPr id="14" name="Line 77"/>
        <xdr:cNvSpPr/>
      </xdr:nvSpPr>
      <xdr:spPr>
        <a:xfrm>
          <a:off x="109800" y="1963080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37800</xdr:rowOff>
    </xdr:from>
    <xdr:to>
      <xdr:col>4</xdr:col>
      <xdr:colOff>1080</xdr:colOff>
      <xdr:row>102</xdr:row>
      <xdr:rowOff>37800</xdr:rowOff>
    </xdr:to>
    <xdr:sp>
      <xdr:nvSpPr>
        <xdr:cNvPr id="15" name="Line 78"/>
        <xdr:cNvSpPr/>
      </xdr:nvSpPr>
      <xdr:spPr>
        <a:xfrm>
          <a:off x="109800" y="1925928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28440</xdr:rowOff>
    </xdr:from>
    <xdr:to>
      <xdr:col>4</xdr:col>
      <xdr:colOff>1080</xdr:colOff>
      <xdr:row>151</xdr:row>
      <xdr:rowOff>28440</xdr:rowOff>
    </xdr:to>
    <xdr:sp>
      <xdr:nvSpPr>
        <xdr:cNvPr id="16" name="Line 80"/>
        <xdr:cNvSpPr/>
      </xdr:nvSpPr>
      <xdr:spPr>
        <a:xfrm>
          <a:off x="109800" y="2858436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9720</xdr:rowOff>
    </xdr:from>
    <xdr:to>
      <xdr:col>3</xdr:col>
      <xdr:colOff>1068840</xdr:colOff>
      <xdr:row>149</xdr:row>
      <xdr:rowOff>9720</xdr:rowOff>
    </xdr:to>
    <xdr:sp>
      <xdr:nvSpPr>
        <xdr:cNvPr id="17" name="Line 81"/>
        <xdr:cNvSpPr/>
      </xdr:nvSpPr>
      <xdr:spPr>
        <a:xfrm>
          <a:off x="109800" y="28184760"/>
          <a:ext cx="51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28080</xdr:rowOff>
    </xdr:from>
    <xdr:to>
      <xdr:col>4</xdr:col>
      <xdr:colOff>1080</xdr:colOff>
      <xdr:row>246</xdr:row>
      <xdr:rowOff>28080</xdr:rowOff>
    </xdr:to>
    <xdr:sp>
      <xdr:nvSpPr>
        <xdr:cNvPr id="18" name="Line 83"/>
        <xdr:cNvSpPr/>
      </xdr:nvSpPr>
      <xdr:spPr>
        <a:xfrm>
          <a:off x="109800" y="4668156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4</xdr:row>
      <xdr:rowOff>37800</xdr:rowOff>
    </xdr:from>
    <xdr:to>
      <xdr:col>4</xdr:col>
      <xdr:colOff>1080</xdr:colOff>
      <xdr:row>244</xdr:row>
      <xdr:rowOff>37800</xdr:rowOff>
    </xdr:to>
    <xdr:sp>
      <xdr:nvSpPr>
        <xdr:cNvPr id="19" name="Line 84"/>
        <xdr:cNvSpPr/>
      </xdr:nvSpPr>
      <xdr:spPr>
        <a:xfrm>
          <a:off x="109800" y="4631040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38160</xdr:rowOff>
    </xdr:from>
    <xdr:to>
      <xdr:col>4</xdr:col>
      <xdr:colOff>1080</xdr:colOff>
      <xdr:row>337</xdr:row>
      <xdr:rowOff>38160</xdr:rowOff>
    </xdr:to>
    <xdr:sp>
      <xdr:nvSpPr>
        <xdr:cNvPr id="20" name="Line 87"/>
        <xdr:cNvSpPr/>
      </xdr:nvSpPr>
      <xdr:spPr>
        <a:xfrm>
          <a:off x="109800" y="6402708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28440</xdr:rowOff>
    </xdr:from>
    <xdr:to>
      <xdr:col>4</xdr:col>
      <xdr:colOff>1080</xdr:colOff>
      <xdr:row>387</xdr:row>
      <xdr:rowOff>28440</xdr:rowOff>
    </xdr:to>
    <xdr:sp>
      <xdr:nvSpPr>
        <xdr:cNvPr id="21" name="Line 89"/>
        <xdr:cNvSpPr/>
      </xdr:nvSpPr>
      <xdr:spPr>
        <a:xfrm>
          <a:off x="109800" y="7354224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38160</xdr:rowOff>
    </xdr:from>
    <xdr:to>
      <xdr:col>4</xdr:col>
      <xdr:colOff>1080</xdr:colOff>
      <xdr:row>385</xdr:row>
      <xdr:rowOff>38160</xdr:rowOff>
    </xdr:to>
    <xdr:sp>
      <xdr:nvSpPr>
        <xdr:cNvPr id="22" name="Line 90"/>
        <xdr:cNvSpPr/>
      </xdr:nvSpPr>
      <xdr:spPr>
        <a:xfrm>
          <a:off x="109800" y="7317108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9720</xdr:rowOff>
    </xdr:from>
    <xdr:to>
      <xdr:col>4</xdr:col>
      <xdr:colOff>1080</xdr:colOff>
      <xdr:row>449</xdr:row>
      <xdr:rowOff>9720</xdr:rowOff>
    </xdr:to>
    <xdr:sp>
      <xdr:nvSpPr>
        <xdr:cNvPr id="23" name="Line 91"/>
        <xdr:cNvSpPr/>
      </xdr:nvSpPr>
      <xdr:spPr>
        <a:xfrm>
          <a:off x="4145760" y="8533476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37800</xdr:rowOff>
    </xdr:from>
    <xdr:to>
      <xdr:col>4</xdr:col>
      <xdr:colOff>1080</xdr:colOff>
      <xdr:row>450</xdr:row>
      <xdr:rowOff>37800</xdr:rowOff>
    </xdr:to>
    <xdr:sp>
      <xdr:nvSpPr>
        <xdr:cNvPr id="24" name="Line 92"/>
        <xdr:cNvSpPr/>
      </xdr:nvSpPr>
      <xdr:spPr>
        <a:xfrm>
          <a:off x="4145760" y="8555328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0</xdr:row>
      <xdr:rowOff>57240</xdr:rowOff>
    </xdr:from>
    <xdr:to>
      <xdr:col>4</xdr:col>
      <xdr:colOff>1080</xdr:colOff>
      <xdr:row>450</xdr:row>
      <xdr:rowOff>57240</xdr:rowOff>
    </xdr:to>
    <xdr:sp>
      <xdr:nvSpPr>
        <xdr:cNvPr id="25" name="Line 93"/>
        <xdr:cNvSpPr/>
      </xdr:nvSpPr>
      <xdr:spPr>
        <a:xfrm>
          <a:off x="4145760" y="8557272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0</xdr:row>
      <xdr:rowOff>28080</xdr:rowOff>
    </xdr:from>
    <xdr:to>
      <xdr:col>4</xdr:col>
      <xdr:colOff>1080</xdr:colOff>
      <xdr:row>480</xdr:row>
      <xdr:rowOff>28080</xdr:rowOff>
    </xdr:to>
    <xdr:sp>
      <xdr:nvSpPr>
        <xdr:cNvPr id="26" name="Line 95"/>
        <xdr:cNvSpPr/>
      </xdr:nvSpPr>
      <xdr:spPr>
        <a:xfrm>
          <a:off x="109800" y="9125856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8</xdr:row>
      <xdr:rowOff>37800</xdr:rowOff>
    </xdr:from>
    <xdr:to>
      <xdr:col>4</xdr:col>
      <xdr:colOff>1080</xdr:colOff>
      <xdr:row>478</xdr:row>
      <xdr:rowOff>37800</xdr:rowOff>
    </xdr:to>
    <xdr:sp>
      <xdr:nvSpPr>
        <xdr:cNvPr id="27" name="Line 96"/>
        <xdr:cNvSpPr/>
      </xdr:nvSpPr>
      <xdr:spPr>
        <a:xfrm>
          <a:off x="109800" y="9088740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7</xdr:row>
      <xdr:rowOff>9720</xdr:rowOff>
    </xdr:from>
    <xdr:to>
      <xdr:col>4</xdr:col>
      <xdr:colOff>1080</xdr:colOff>
      <xdr:row>497</xdr:row>
      <xdr:rowOff>9720</xdr:rowOff>
    </xdr:to>
    <xdr:sp>
      <xdr:nvSpPr>
        <xdr:cNvPr id="28" name="Line 97"/>
        <xdr:cNvSpPr/>
      </xdr:nvSpPr>
      <xdr:spPr>
        <a:xfrm>
          <a:off x="4145760" y="9447876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8</xdr:row>
      <xdr:rowOff>37800</xdr:rowOff>
    </xdr:from>
    <xdr:to>
      <xdr:col>4</xdr:col>
      <xdr:colOff>1080</xdr:colOff>
      <xdr:row>498</xdr:row>
      <xdr:rowOff>37800</xdr:rowOff>
    </xdr:to>
    <xdr:sp>
      <xdr:nvSpPr>
        <xdr:cNvPr id="29" name="Line 98"/>
        <xdr:cNvSpPr/>
      </xdr:nvSpPr>
      <xdr:spPr>
        <a:xfrm>
          <a:off x="4145760" y="9469728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8</xdr:row>
      <xdr:rowOff>57240</xdr:rowOff>
    </xdr:from>
    <xdr:to>
      <xdr:col>4</xdr:col>
      <xdr:colOff>1080</xdr:colOff>
      <xdr:row>498</xdr:row>
      <xdr:rowOff>57240</xdr:rowOff>
    </xdr:to>
    <xdr:sp>
      <xdr:nvSpPr>
        <xdr:cNvPr id="30" name="Line 99"/>
        <xdr:cNvSpPr/>
      </xdr:nvSpPr>
      <xdr:spPr>
        <a:xfrm>
          <a:off x="4145760" y="9471672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28440</xdr:rowOff>
    </xdr:from>
    <xdr:to>
      <xdr:col>4</xdr:col>
      <xdr:colOff>1080</xdr:colOff>
      <xdr:row>507</xdr:row>
      <xdr:rowOff>28440</xdr:rowOff>
    </xdr:to>
    <xdr:sp>
      <xdr:nvSpPr>
        <xdr:cNvPr id="31" name="Line 101"/>
        <xdr:cNvSpPr/>
      </xdr:nvSpPr>
      <xdr:spPr>
        <a:xfrm>
          <a:off x="109800" y="9640224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38160</xdr:rowOff>
    </xdr:from>
    <xdr:to>
      <xdr:col>4</xdr:col>
      <xdr:colOff>1080</xdr:colOff>
      <xdr:row>505</xdr:row>
      <xdr:rowOff>38160</xdr:rowOff>
    </xdr:to>
    <xdr:sp>
      <xdr:nvSpPr>
        <xdr:cNvPr id="32" name="Line 102"/>
        <xdr:cNvSpPr/>
      </xdr:nvSpPr>
      <xdr:spPr>
        <a:xfrm>
          <a:off x="109800" y="9603108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9720</xdr:rowOff>
    </xdr:from>
    <xdr:to>
      <xdr:col>4</xdr:col>
      <xdr:colOff>1080</xdr:colOff>
      <xdr:row>516</xdr:row>
      <xdr:rowOff>9720</xdr:rowOff>
    </xdr:to>
    <xdr:sp>
      <xdr:nvSpPr>
        <xdr:cNvPr id="33" name="Line 103"/>
        <xdr:cNvSpPr/>
      </xdr:nvSpPr>
      <xdr:spPr>
        <a:xfrm>
          <a:off x="4145760" y="9809820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7</xdr:row>
      <xdr:rowOff>38160</xdr:rowOff>
    </xdr:from>
    <xdr:to>
      <xdr:col>4</xdr:col>
      <xdr:colOff>1080</xdr:colOff>
      <xdr:row>517</xdr:row>
      <xdr:rowOff>38160</xdr:rowOff>
    </xdr:to>
    <xdr:sp>
      <xdr:nvSpPr>
        <xdr:cNvPr id="34" name="Line 104"/>
        <xdr:cNvSpPr/>
      </xdr:nvSpPr>
      <xdr:spPr>
        <a:xfrm>
          <a:off x="4145760" y="9831708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7</xdr:row>
      <xdr:rowOff>57240</xdr:rowOff>
    </xdr:from>
    <xdr:to>
      <xdr:col>4</xdr:col>
      <xdr:colOff>1080</xdr:colOff>
      <xdr:row>517</xdr:row>
      <xdr:rowOff>57240</xdr:rowOff>
    </xdr:to>
    <xdr:sp>
      <xdr:nvSpPr>
        <xdr:cNvPr id="35" name="Line 105"/>
        <xdr:cNvSpPr/>
      </xdr:nvSpPr>
      <xdr:spPr>
        <a:xfrm>
          <a:off x="4145760" y="9833616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8</xdr:row>
      <xdr:rowOff>28080</xdr:rowOff>
    </xdr:from>
    <xdr:to>
      <xdr:col>4</xdr:col>
      <xdr:colOff>1080</xdr:colOff>
      <xdr:row>528</xdr:row>
      <xdr:rowOff>28080</xdr:rowOff>
    </xdr:to>
    <xdr:sp>
      <xdr:nvSpPr>
        <xdr:cNvPr id="36" name="Line 107"/>
        <xdr:cNvSpPr/>
      </xdr:nvSpPr>
      <xdr:spPr>
        <a:xfrm>
          <a:off x="109800" y="10040256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37800</xdr:rowOff>
    </xdr:from>
    <xdr:to>
      <xdr:col>4</xdr:col>
      <xdr:colOff>1080</xdr:colOff>
      <xdr:row>526</xdr:row>
      <xdr:rowOff>37800</xdr:rowOff>
    </xdr:to>
    <xdr:sp>
      <xdr:nvSpPr>
        <xdr:cNvPr id="37" name="Line 108"/>
        <xdr:cNvSpPr/>
      </xdr:nvSpPr>
      <xdr:spPr>
        <a:xfrm>
          <a:off x="109800" y="10003140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3</xdr:row>
      <xdr:rowOff>9720</xdr:rowOff>
    </xdr:from>
    <xdr:to>
      <xdr:col>4</xdr:col>
      <xdr:colOff>1080</xdr:colOff>
      <xdr:row>533</xdr:row>
      <xdr:rowOff>9720</xdr:rowOff>
    </xdr:to>
    <xdr:sp>
      <xdr:nvSpPr>
        <xdr:cNvPr id="38" name="Line 109"/>
        <xdr:cNvSpPr/>
      </xdr:nvSpPr>
      <xdr:spPr>
        <a:xfrm>
          <a:off x="4145760" y="10133676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37800</xdr:rowOff>
    </xdr:from>
    <xdr:to>
      <xdr:col>4</xdr:col>
      <xdr:colOff>1080</xdr:colOff>
      <xdr:row>534</xdr:row>
      <xdr:rowOff>37800</xdr:rowOff>
    </xdr:to>
    <xdr:sp>
      <xdr:nvSpPr>
        <xdr:cNvPr id="39" name="Line 110"/>
        <xdr:cNvSpPr/>
      </xdr:nvSpPr>
      <xdr:spPr>
        <a:xfrm>
          <a:off x="4145760" y="10155528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4</xdr:row>
      <xdr:rowOff>57240</xdr:rowOff>
    </xdr:from>
    <xdr:to>
      <xdr:col>4</xdr:col>
      <xdr:colOff>1080</xdr:colOff>
      <xdr:row>534</xdr:row>
      <xdr:rowOff>57240</xdr:rowOff>
    </xdr:to>
    <xdr:sp>
      <xdr:nvSpPr>
        <xdr:cNvPr id="40" name="Line 111"/>
        <xdr:cNvSpPr/>
      </xdr:nvSpPr>
      <xdr:spPr>
        <a:xfrm>
          <a:off x="4145760" y="10157472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5</xdr:row>
      <xdr:rowOff>28080</xdr:rowOff>
    </xdr:from>
    <xdr:to>
      <xdr:col>4</xdr:col>
      <xdr:colOff>1080</xdr:colOff>
      <xdr:row>545</xdr:row>
      <xdr:rowOff>28080</xdr:rowOff>
    </xdr:to>
    <xdr:sp>
      <xdr:nvSpPr>
        <xdr:cNvPr id="41" name="Line 113"/>
        <xdr:cNvSpPr/>
      </xdr:nvSpPr>
      <xdr:spPr>
        <a:xfrm>
          <a:off x="109800" y="10364112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3</xdr:row>
      <xdr:rowOff>38160</xdr:rowOff>
    </xdr:from>
    <xdr:to>
      <xdr:col>4</xdr:col>
      <xdr:colOff>1080</xdr:colOff>
      <xdr:row>543</xdr:row>
      <xdr:rowOff>38160</xdr:rowOff>
    </xdr:to>
    <xdr:sp>
      <xdr:nvSpPr>
        <xdr:cNvPr id="42" name="Line 114"/>
        <xdr:cNvSpPr/>
      </xdr:nvSpPr>
      <xdr:spPr>
        <a:xfrm>
          <a:off x="109800" y="10326996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9720</xdr:rowOff>
    </xdr:from>
    <xdr:to>
      <xdr:col>4</xdr:col>
      <xdr:colOff>1080</xdr:colOff>
      <xdr:row>555</xdr:row>
      <xdr:rowOff>9720</xdr:rowOff>
    </xdr:to>
    <xdr:sp>
      <xdr:nvSpPr>
        <xdr:cNvPr id="43" name="Line 115"/>
        <xdr:cNvSpPr/>
      </xdr:nvSpPr>
      <xdr:spPr>
        <a:xfrm>
          <a:off x="4145760" y="10552752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37800</xdr:rowOff>
    </xdr:from>
    <xdr:to>
      <xdr:col>4</xdr:col>
      <xdr:colOff>1080</xdr:colOff>
      <xdr:row>556</xdr:row>
      <xdr:rowOff>37800</xdr:rowOff>
    </xdr:to>
    <xdr:sp>
      <xdr:nvSpPr>
        <xdr:cNvPr id="44" name="Line 116"/>
        <xdr:cNvSpPr/>
      </xdr:nvSpPr>
      <xdr:spPr>
        <a:xfrm>
          <a:off x="4145760" y="10574640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6</xdr:row>
      <xdr:rowOff>57240</xdr:rowOff>
    </xdr:from>
    <xdr:to>
      <xdr:col>4</xdr:col>
      <xdr:colOff>1080</xdr:colOff>
      <xdr:row>556</xdr:row>
      <xdr:rowOff>57240</xdr:rowOff>
    </xdr:to>
    <xdr:sp>
      <xdr:nvSpPr>
        <xdr:cNvPr id="45" name="Line 117"/>
        <xdr:cNvSpPr/>
      </xdr:nvSpPr>
      <xdr:spPr>
        <a:xfrm>
          <a:off x="4145760" y="10576584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4</xdr:row>
      <xdr:rowOff>28080</xdr:rowOff>
    </xdr:from>
    <xdr:to>
      <xdr:col>4</xdr:col>
      <xdr:colOff>1080</xdr:colOff>
      <xdr:row>574</xdr:row>
      <xdr:rowOff>28080</xdr:rowOff>
    </xdr:to>
    <xdr:sp>
      <xdr:nvSpPr>
        <xdr:cNvPr id="46" name="Line 119"/>
        <xdr:cNvSpPr/>
      </xdr:nvSpPr>
      <xdr:spPr>
        <a:xfrm>
          <a:off x="109800" y="10916568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2</xdr:row>
      <xdr:rowOff>38160</xdr:rowOff>
    </xdr:from>
    <xdr:to>
      <xdr:col>4</xdr:col>
      <xdr:colOff>1080</xdr:colOff>
      <xdr:row>572</xdr:row>
      <xdr:rowOff>38160</xdr:rowOff>
    </xdr:to>
    <xdr:sp>
      <xdr:nvSpPr>
        <xdr:cNvPr id="47" name="Line 120"/>
        <xdr:cNvSpPr/>
      </xdr:nvSpPr>
      <xdr:spPr>
        <a:xfrm>
          <a:off x="109800" y="10879452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5</xdr:row>
      <xdr:rowOff>9720</xdr:rowOff>
    </xdr:from>
    <xdr:to>
      <xdr:col>4</xdr:col>
      <xdr:colOff>1080</xdr:colOff>
      <xdr:row>585</xdr:row>
      <xdr:rowOff>9720</xdr:rowOff>
    </xdr:to>
    <xdr:sp>
      <xdr:nvSpPr>
        <xdr:cNvPr id="48" name="Line 121"/>
        <xdr:cNvSpPr/>
      </xdr:nvSpPr>
      <xdr:spPr>
        <a:xfrm>
          <a:off x="4145760" y="11124252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37800</xdr:rowOff>
    </xdr:from>
    <xdr:to>
      <xdr:col>4</xdr:col>
      <xdr:colOff>1080</xdr:colOff>
      <xdr:row>586</xdr:row>
      <xdr:rowOff>37800</xdr:rowOff>
    </xdr:to>
    <xdr:sp>
      <xdr:nvSpPr>
        <xdr:cNvPr id="49" name="Line 122"/>
        <xdr:cNvSpPr/>
      </xdr:nvSpPr>
      <xdr:spPr>
        <a:xfrm>
          <a:off x="4145760" y="11146140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6</xdr:row>
      <xdr:rowOff>57240</xdr:rowOff>
    </xdr:from>
    <xdr:to>
      <xdr:col>4</xdr:col>
      <xdr:colOff>1080</xdr:colOff>
      <xdr:row>586</xdr:row>
      <xdr:rowOff>57240</xdr:rowOff>
    </xdr:to>
    <xdr:sp>
      <xdr:nvSpPr>
        <xdr:cNvPr id="50" name="Line 123"/>
        <xdr:cNvSpPr/>
      </xdr:nvSpPr>
      <xdr:spPr>
        <a:xfrm>
          <a:off x="4145760" y="11148084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716120</xdr:colOff>
      <xdr:row>193</xdr:row>
      <xdr:rowOff>123480</xdr:rowOff>
    </xdr:to>
    <xdr:pic>
      <xdr:nvPicPr>
        <xdr:cNvPr id="51" name="Picture0" descr="Picture0"/>
        <xdr:cNvPicPr/>
      </xdr:nvPicPr>
      <xdr:blipFill>
        <a:blip r:embed="rId13"/>
        <a:stretch/>
      </xdr:blipFill>
      <xdr:spPr>
        <a:xfrm>
          <a:off x="109800" y="35985600"/>
          <a:ext cx="17161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28080</xdr:rowOff>
    </xdr:from>
    <xdr:to>
      <xdr:col>4</xdr:col>
      <xdr:colOff>1080</xdr:colOff>
      <xdr:row>198</xdr:row>
      <xdr:rowOff>28080</xdr:rowOff>
    </xdr:to>
    <xdr:sp>
      <xdr:nvSpPr>
        <xdr:cNvPr id="52" name="Line 83"/>
        <xdr:cNvSpPr/>
      </xdr:nvSpPr>
      <xdr:spPr>
        <a:xfrm>
          <a:off x="109800" y="3753756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95040</xdr:rowOff>
    </xdr:from>
    <xdr:to>
      <xdr:col>3</xdr:col>
      <xdr:colOff>1068840</xdr:colOff>
      <xdr:row>196</xdr:row>
      <xdr:rowOff>95040</xdr:rowOff>
    </xdr:to>
    <xdr:sp>
      <xdr:nvSpPr>
        <xdr:cNvPr id="53" name="Line 84"/>
        <xdr:cNvSpPr/>
      </xdr:nvSpPr>
      <xdr:spPr>
        <a:xfrm>
          <a:off x="109800" y="37223640"/>
          <a:ext cx="51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653120</xdr:colOff>
      <xdr:row>287</xdr:row>
      <xdr:rowOff>123480</xdr:rowOff>
    </xdr:to>
    <xdr:pic>
      <xdr:nvPicPr>
        <xdr:cNvPr id="54" name="Picture0" descr="Picture0"/>
        <xdr:cNvPicPr/>
      </xdr:nvPicPr>
      <xdr:blipFill>
        <a:blip r:embed="rId14"/>
        <a:stretch/>
      </xdr:blipFill>
      <xdr:spPr>
        <a:xfrm>
          <a:off x="109800" y="53892360"/>
          <a:ext cx="1653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28080</xdr:rowOff>
    </xdr:from>
    <xdr:to>
      <xdr:col>4</xdr:col>
      <xdr:colOff>1080</xdr:colOff>
      <xdr:row>292</xdr:row>
      <xdr:rowOff>28080</xdr:rowOff>
    </xdr:to>
    <xdr:sp>
      <xdr:nvSpPr>
        <xdr:cNvPr id="55" name="Line 86"/>
        <xdr:cNvSpPr/>
      </xdr:nvSpPr>
      <xdr:spPr>
        <a:xfrm>
          <a:off x="109800" y="5544468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38160</xdr:rowOff>
    </xdr:from>
    <xdr:to>
      <xdr:col>4</xdr:col>
      <xdr:colOff>1080</xdr:colOff>
      <xdr:row>290</xdr:row>
      <xdr:rowOff>38160</xdr:rowOff>
    </xdr:to>
    <xdr:sp>
      <xdr:nvSpPr>
        <xdr:cNvPr id="56" name="Line 87"/>
        <xdr:cNvSpPr/>
      </xdr:nvSpPr>
      <xdr:spPr>
        <a:xfrm>
          <a:off x="109800" y="5507352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28440</xdr:rowOff>
    </xdr:from>
    <xdr:to>
      <xdr:col>4</xdr:col>
      <xdr:colOff>1080</xdr:colOff>
      <xdr:row>339</xdr:row>
      <xdr:rowOff>28440</xdr:rowOff>
    </xdr:to>
    <xdr:sp>
      <xdr:nvSpPr>
        <xdr:cNvPr id="57" name="Line 89"/>
        <xdr:cNvSpPr/>
      </xdr:nvSpPr>
      <xdr:spPr>
        <a:xfrm>
          <a:off x="109800" y="6439824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38160</xdr:rowOff>
    </xdr:from>
    <xdr:to>
      <xdr:col>4</xdr:col>
      <xdr:colOff>1080</xdr:colOff>
      <xdr:row>337</xdr:row>
      <xdr:rowOff>38160</xdr:rowOff>
    </xdr:to>
    <xdr:sp>
      <xdr:nvSpPr>
        <xdr:cNvPr id="58" name="Line 90"/>
        <xdr:cNvSpPr/>
      </xdr:nvSpPr>
      <xdr:spPr>
        <a:xfrm>
          <a:off x="109800" y="6402708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1582560</xdr:colOff>
      <xdr:row>429</xdr:row>
      <xdr:rowOff>123840</xdr:rowOff>
    </xdr:to>
    <xdr:pic>
      <xdr:nvPicPr>
        <xdr:cNvPr id="59" name="Picture0" descr="Picture0"/>
        <xdr:cNvPicPr/>
      </xdr:nvPicPr>
      <xdr:blipFill>
        <a:blip r:embed="rId15"/>
        <a:stretch/>
      </xdr:blipFill>
      <xdr:spPr>
        <a:xfrm>
          <a:off x="109800" y="80943480"/>
          <a:ext cx="1582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4</xdr:row>
      <xdr:rowOff>28440</xdr:rowOff>
    </xdr:from>
    <xdr:to>
      <xdr:col>4</xdr:col>
      <xdr:colOff>1080</xdr:colOff>
      <xdr:row>434</xdr:row>
      <xdr:rowOff>28440</xdr:rowOff>
    </xdr:to>
    <xdr:sp>
      <xdr:nvSpPr>
        <xdr:cNvPr id="60" name="Line 89"/>
        <xdr:cNvSpPr/>
      </xdr:nvSpPr>
      <xdr:spPr>
        <a:xfrm>
          <a:off x="109800" y="8249580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37800</xdr:rowOff>
    </xdr:from>
    <xdr:to>
      <xdr:col>4</xdr:col>
      <xdr:colOff>1080</xdr:colOff>
      <xdr:row>432</xdr:row>
      <xdr:rowOff>37800</xdr:rowOff>
    </xdr:to>
    <xdr:sp>
      <xdr:nvSpPr>
        <xdr:cNvPr id="61" name="Line 90"/>
        <xdr:cNvSpPr/>
      </xdr:nvSpPr>
      <xdr:spPr>
        <a:xfrm>
          <a:off x="109800" y="82124280"/>
          <a:ext cx="52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D6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3.85"/>
    <col collapsed="false" customWidth="true" hidden="false" outlineLevel="0" max="3" min="3" style="1" width="3.42"/>
    <col collapsed="false" customWidth="true" hidden="false" outlineLevel="0" max="4" min="4" style="1" width="17.14"/>
    <col collapsed="false" customWidth="true" hidden="false" outlineLevel="0" max="5" min="5" style="1" width="12.99"/>
    <col collapsed="false" customWidth="true" hidden="false" outlineLevel="0" max="7" min="7" style="1" width="12.99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3</v>
      </c>
    </row>
    <row r="7" customFormat="false" ht="15" hidden="false" customHeight="false" outlineLevel="0" collapsed="false">
      <c r="B7" s="5" t="s">
        <v>4</v>
      </c>
      <c r="D7" s="6" t="n">
        <v>1363185922.08</v>
      </c>
    </row>
    <row r="8" customFormat="false" ht="15" hidden="false" customHeight="false" outlineLevel="0" collapsed="false">
      <c r="B8" s="5" t="s">
        <v>5</v>
      </c>
      <c r="D8" s="6" t="n">
        <v>80054539.79</v>
      </c>
    </row>
    <row r="9" customFormat="false" ht="15" hidden="false" customHeight="false" outlineLevel="0" collapsed="false">
      <c r="B9" s="5" t="s">
        <v>6</v>
      </c>
      <c r="D9" s="7" t="n">
        <v>924452551.15</v>
      </c>
    </row>
    <row r="10" customFormat="false" ht="15.75" hidden="false" customHeight="false" outlineLevel="0" collapsed="false">
      <c r="B10" s="4" t="s">
        <v>7</v>
      </c>
      <c r="E10" s="8" t="n">
        <f aca="false">+D7+D8+D9</f>
        <v>2367693013.02</v>
      </c>
      <c r="G10" s="9"/>
    </row>
    <row r="11" customFormat="false" ht="10.5" hidden="false" customHeight="true" outlineLevel="0" collapsed="false">
      <c r="B11" s="4"/>
    </row>
    <row r="12" customFormat="false" ht="15" hidden="false" customHeight="false" outlineLevel="0" collapsed="false">
      <c r="B12" s="4" t="s">
        <v>8</v>
      </c>
    </row>
    <row r="13" customFormat="false" ht="15" hidden="false" customHeight="false" outlineLevel="0" collapsed="false">
      <c r="B13" s="5" t="s">
        <v>9</v>
      </c>
      <c r="D13" s="6" t="n">
        <v>784928751.8</v>
      </c>
      <c r="G13" s="10"/>
    </row>
    <row r="14" customFormat="false" ht="15" hidden="false" customHeight="false" outlineLevel="0" collapsed="false">
      <c r="B14" s="5" t="s">
        <v>10</v>
      </c>
      <c r="D14" s="6" t="n">
        <v>308193555</v>
      </c>
    </row>
    <row r="15" customFormat="false" ht="15" hidden="false" customHeight="false" outlineLevel="0" collapsed="false">
      <c r="B15" s="5" t="s">
        <v>11</v>
      </c>
      <c r="D15" s="7" t="n">
        <v>24069161.8</v>
      </c>
      <c r="G15" s="11"/>
    </row>
    <row r="16" customFormat="false" ht="15" hidden="false" customHeight="false" outlineLevel="0" collapsed="false">
      <c r="B16" s="4" t="s">
        <v>12</v>
      </c>
      <c r="D16" s="12" t="n">
        <f aca="false">SUM(D13:D15)</f>
        <v>1117191468.6</v>
      </c>
      <c r="E16" s="9"/>
      <c r="G16" s="13"/>
    </row>
    <row r="17" customFormat="false" ht="10.5" hidden="false" customHeight="true" outlineLevel="0" collapsed="false">
      <c r="B17" s="4"/>
    </row>
    <row r="18" customFormat="false" ht="15" hidden="false" customHeight="false" outlineLevel="0" collapsed="false">
      <c r="B18" s="4" t="s">
        <v>13</v>
      </c>
    </row>
    <row r="19" customFormat="false" ht="15" hidden="false" customHeight="false" outlineLevel="0" collapsed="false">
      <c r="B19" s="5" t="s">
        <v>14</v>
      </c>
      <c r="D19" s="6" t="n">
        <v>38161209.88</v>
      </c>
    </row>
    <row r="20" customFormat="false" ht="15" hidden="false" customHeight="false" outlineLevel="0" collapsed="false">
      <c r="B20" s="5" t="s">
        <v>15</v>
      </c>
      <c r="D20" s="7" t="n">
        <v>617247960.57</v>
      </c>
    </row>
    <row r="21" customFormat="false" ht="15.75" hidden="false" customHeight="false" outlineLevel="0" collapsed="false">
      <c r="B21" s="4" t="s">
        <v>16</v>
      </c>
      <c r="E21" s="8" t="n">
        <f aca="false">+D19+D20</f>
        <v>655409170.45</v>
      </c>
      <c r="G21" s="9"/>
    </row>
    <row r="22" customFormat="false" ht="9.75" hidden="false" customHeight="true" outlineLevel="0" collapsed="false">
      <c r="B22" s="4"/>
    </row>
    <row r="23" customFormat="false" ht="15.75" hidden="false" customHeight="false" outlineLevel="0" collapsed="false">
      <c r="B23" s="4" t="s">
        <v>17</v>
      </c>
      <c r="E23" s="8" t="n">
        <f aca="false">+D16+E21</f>
        <v>1772600639.05</v>
      </c>
      <c r="G23" s="13"/>
    </row>
    <row r="24" customFormat="false" ht="12" hidden="false" customHeight="true" outlineLevel="0" collapsed="false">
      <c r="B24" s="4"/>
    </row>
    <row r="25" customFormat="false" ht="15.75" hidden="false" customHeight="false" outlineLevel="0" collapsed="false">
      <c r="B25" s="4" t="s">
        <v>18</v>
      </c>
      <c r="E25" s="14" t="n">
        <f aca="false">+E10-E23</f>
        <v>595092373.97</v>
      </c>
    </row>
    <row r="26" customFormat="false" ht="11.25" hidden="false" customHeight="true" outlineLevel="0" collapsed="false">
      <c r="B26" s="4"/>
    </row>
    <row r="27" customFormat="false" ht="15" hidden="false" customHeight="false" outlineLevel="0" collapsed="false">
      <c r="B27" s="4" t="s">
        <v>19</v>
      </c>
    </row>
    <row r="28" customFormat="false" ht="15" hidden="false" customHeight="false" outlineLevel="0" collapsed="false">
      <c r="B28" s="5" t="s">
        <v>20</v>
      </c>
      <c r="D28" s="6" t="n">
        <v>191600</v>
      </c>
    </row>
    <row r="29" customFormat="false" ht="15" hidden="false" customHeight="false" outlineLevel="0" collapsed="false">
      <c r="B29" s="5" t="s">
        <v>21</v>
      </c>
      <c r="D29" s="6" t="n">
        <v>1418273.98</v>
      </c>
    </row>
    <row r="30" customFormat="false" ht="15" hidden="false" customHeight="false" outlineLevel="0" collapsed="false">
      <c r="B30" s="5" t="s">
        <v>22</v>
      </c>
      <c r="D30" s="6" t="n">
        <v>17652266.89</v>
      </c>
    </row>
    <row r="31" customFormat="false" ht="15" hidden="false" customHeight="false" outlineLevel="0" collapsed="false">
      <c r="B31" s="5" t="s">
        <v>23</v>
      </c>
      <c r="D31" s="7" t="n">
        <v>1095833.53</v>
      </c>
      <c r="I31" s="13"/>
    </row>
    <row r="32" customFormat="false" ht="15.75" hidden="false" customHeight="false" outlineLevel="0" collapsed="false">
      <c r="B32" s="4" t="s">
        <v>24</v>
      </c>
      <c r="E32" s="14" t="n">
        <f aca="false">+D28+D29+D30+D31</f>
        <v>20357974.4</v>
      </c>
    </row>
    <row r="33" customFormat="false" ht="15.75" hidden="false" customHeight="false" outlineLevel="0" collapsed="false">
      <c r="B33" s="4"/>
    </row>
    <row r="34" customFormat="false" ht="15" hidden="false" customHeight="false" outlineLevel="0" collapsed="false">
      <c r="B34" s="15" t="s">
        <v>25</v>
      </c>
      <c r="D34" s="1" t="s">
        <v>26</v>
      </c>
    </row>
    <row r="35" customFormat="false" ht="15" hidden="false" customHeight="false" outlineLevel="0" collapsed="false">
      <c r="B35" s="16" t="s">
        <v>27</v>
      </c>
      <c r="D35" s="17" t="s">
        <v>28</v>
      </c>
      <c r="E35" s="17"/>
    </row>
    <row r="36" customFormat="false" ht="15" hidden="false" customHeight="false" outlineLevel="0" collapsed="false">
      <c r="B36" s="1" t="s">
        <v>29</v>
      </c>
      <c r="D36" s="18" t="s">
        <v>30</v>
      </c>
      <c r="E36" s="18"/>
    </row>
    <row r="52" customFormat="false" ht="15" hidden="false" customHeight="false" outlineLevel="0" collapsed="false">
      <c r="B52" s="19" t="s">
        <v>31</v>
      </c>
      <c r="C52" s="19"/>
      <c r="D52" s="19"/>
    </row>
    <row r="53" customFormat="false" ht="15" hidden="false" customHeight="false" outlineLevel="0" collapsed="false">
      <c r="B53" s="20" t="s">
        <v>32</v>
      </c>
      <c r="C53" s="20"/>
      <c r="D53" s="20"/>
    </row>
    <row r="55" customFormat="false" ht="15" hidden="false" customHeight="false" outlineLevel="0" collapsed="false">
      <c r="B55" s="20" t="s">
        <v>4</v>
      </c>
      <c r="C55" s="20"/>
      <c r="D55" s="20"/>
    </row>
    <row r="56" customFormat="false" ht="15" hidden="false" customHeight="false" outlineLevel="0" collapsed="false">
      <c r="B56" s="21" t="s">
        <v>2</v>
      </c>
      <c r="C56" s="21"/>
      <c r="D56" s="21"/>
    </row>
    <row r="58" customFormat="false" ht="15" hidden="false" customHeight="false" outlineLevel="0" collapsed="false">
      <c r="B58" s="4" t="s">
        <v>33</v>
      </c>
      <c r="D58" s="22" t="s">
        <v>34</v>
      </c>
    </row>
    <row r="60" customFormat="false" ht="15" hidden="false" customHeight="false" outlineLevel="0" collapsed="false">
      <c r="B60" s="5" t="s">
        <v>35</v>
      </c>
      <c r="D60" s="6" t="n">
        <v>440</v>
      </c>
    </row>
    <row r="61" customFormat="false" ht="15" hidden="false" customHeight="false" outlineLevel="0" collapsed="false">
      <c r="B61" s="5" t="s">
        <v>36</v>
      </c>
      <c r="D61" s="6" t="n">
        <v>819055460.25</v>
      </c>
    </row>
    <row r="62" customFormat="false" ht="15" hidden="false" customHeight="false" outlineLevel="0" collapsed="false">
      <c r="B62" s="5" t="s">
        <v>37</v>
      </c>
      <c r="D62" s="6" t="n">
        <v>472724.66</v>
      </c>
    </row>
    <row r="63" customFormat="false" ht="15" hidden="false" customHeight="false" outlineLevel="0" collapsed="false">
      <c r="B63" s="5" t="s">
        <v>38</v>
      </c>
      <c r="D63" s="6" t="n">
        <v>1175683.92</v>
      </c>
    </row>
    <row r="64" customFormat="false" ht="15" hidden="false" customHeight="false" outlineLevel="0" collapsed="false">
      <c r="B64" s="5" t="s">
        <v>39</v>
      </c>
      <c r="D64" s="6" t="n">
        <v>66873.47</v>
      </c>
    </row>
    <row r="65" customFormat="false" ht="15" hidden="false" customHeight="false" outlineLevel="0" collapsed="false">
      <c r="B65" s="5" t="s">
        <v>40</v>
      </c>
      <c r="D65" s="6" t="n">
        <v>400</v>
      </c>
    </row>
    <row r="66" customFormat="false" ht="15" hidden="false" customHeight="false" outlineLevel="0" collapsed="false">
      <c r="B66" s="5" t="s">
        <v>41</v>
      </c>
      <c r="D66" s="6" t="n">
        <v>210111</v>
      </c>
    </row>
    <row r="67" customFormat="false" ht="15" hidden="false" customHeight="false" outlineLevel="0" collapsed="false">
      <c r="B67" s="5" t="s">
        <v>42</v>
      </c>
      <c r="D67" s="6" t="n">
        <v>306227.56</v>
      </c>
    </row>
    <row r="68" customFormat="false" ht="15" hidden="false" customHeight="false" outlineLevel="0" collapsed="false">
      <c r="B68" s="5" t="s">
        <v>43</v>
      </c>
      <c r="D68" s="6" t="n">
        <v>2092917.22</v>
      </c>
    </row>
    <row r="69" customFormat="false" ht="15" hidden="false" customHeight="false" outlineLevel="0" collapsed="false">
      <c r="B69" s="5" t="s">
        <v>44</v>
      </c>
      <c r="D69" s="6" t="n">
        <v>298345.59</v>
      </c>
    </row>
    <row r="70" customFormat="false" ht="15" hidden="false" customHeight="false" outlineLevel="0" collapsed="false">
      <c r="B70" s="5" t="s">
        <v>45</v>
      </c>
      <c r="D70" s="6" t="n">
        <v>816479.31</v>
      </c>
    </row>
    <row r="71" customFormat="false" ht="15" hidden="false" customHeight="false" outlineLevel="0" collapsed="false">
      <c r="B71" s="5" t="s">
        <v>46</v>
      </c>
      <c r="D71" s="6" t="n">
        <v>24771.03</v>
      </c>
    </row>
    <row r="72" customFormat="false" ht="15" hidden="false" customHeight="false" outlineLevel="0" collapsed="false">
      <c r="B72" s="5" t="s">
        <v>47</v>
      </c>
      <c r="D72" s="6" t="n">
        <v>191004.85</v>
      </c>
    </row>
    <row r="73" customFormat="false" ht="15" hidden="false" customHeight="false" outlineLevel="0" collapsed="false">
      <c r="B73" s="5" t="s">
        <v>48</v>
      </c>
      <c r="D73" s="6" t="n">
        <v>351246.34</v>
      </c>
    </row>
    <row r="74" customFormat="false" ht="15" hidden="false" customHeight="false" outlineLevel="0" collapsed="false">
      <c r="B74" s="5" t="s">
        <v>49</v>
      </c>
      <c r="D74" s="6" t="n">
        <v>589394.48</v>
      </c>
    </row>
    <row r="75" customFormat="false" ht="15" hidden="false" customHeight="false" outlineLevel="0" collapsed="false">
      <c r="B75" s="5" t="s">
        <v>50</v>
      </c>
      <c r="D75" s="6" t="n">
        <v>309376.75</v>
      </c>
    </row>
    <row r="76" customFormat="false" ht="15" hidden="false" customHeight="false" outlineLevel="0" collapsed="false">
      <c r="B76" s="5" t="s">
        <v>51</v>
      </c>
      <c r="D76" s="6" t="n">
        <v>633148.83</v>
      </c>
    </row>
    <row r="77" customFormat="false" ht="15" hidden="false" customHeight="false" outlineLevel="0" collapsed="false">
      <c r="B77" s="5" t="s">
        <v>52</v>
      </c>
      <c r="D77" s="6" t="n">
        <v>277432.41</v>
      </c>
    </row>
    <row r="78" customFormat="false" ht="15" hidden="false" customHeight="false" outlineLevel="0" collapsed="false">
      <c r="B78" s="5" t="s">
        <v>53</v>
      </c>
      <c r="D78" s="6" t="n">
        <v>22404964.66</v>
      </c>
    </row>
    <row r="79" customFormat="false" ht="15" hidden="false" customHeight="false" outlineLevel="0" collapsed="false">
      <c r="B79" s="5" t="s">
        <v>54</v>
      </c>
      <c r="D79" s="6" t="n">
        <v>37109.25</v>
      </c>
    </row>
    <row r="80" customFormat="false" ht="15" hidden="false" customHeight="false" outlineLevel="0" collapsed="false">
      <c r="B80" s="5" t="s">
        <v>55</v>
      </c>
      <c r="D80" s="6" t="n">
        <v>735586.4</v>
      </c>
    </row>
    <row r="81" customFormat="false" ht="15" hidden="false" customHeight="false" outlineLevel="0" collapsed="false">
      <c r="B81" s="5" t="s">
        <v>56</v>
      </c>
      <c r="D81" s="6" t="n">
        <v>115648</v>
      </c>
    </row>
    <row r="82" customFormat="false" ht="15" hidden="false" customHeight="false" outlineLevel="0" collapsed="false">
      <c r="B82" s="5" t="s">
        <v>57</v>
      </c>
      <c r="D82" s="6" t="n">
        <v>1407538.73</v>
      </c>
    </row>
    <row r="83" customFormat="false" ht="15" hidden="false" customHeight="false" outlineLevel="0" collapsed="false">
      <c r="B83" s="5" t="s">
        <v>58</v>
      </c>
      <c r="D83" s="6" t="n">
        <v>5886</v>
      </c>
    </row>
    <row r="84" customFormat="false" ht="15" hidden="false" customHeight="false" outlineLevel="0" collapsed="false">
      <c r="B84" s="5" t="s">
        <v>59</v>
      </c>
      <c r="D84" s="6" t="n">
        <v>193485.15</v>
      </c>
    </row>
    <row r="85" customFormat="false" ht="15" hidden="false" customHeight="false" outlineLevel="0" collapsed="false">
      <c r="B85" s="5" t="s">
        <v>60</v>
      </c>
      <c r="D85" s="6" t="n">
        <v>49617.61</v>
      </c>
    </row>
    <row r="86" customFormat="false" ht="15" hidden="false" customHeight="false" outlineLevel="0" collapsed="false">
      <c r="B86" s="5" t="s">
        <v>61</v>
      </c>
      <c r="D86" s="6" t="n">
        <v>495970.24</v>
      </c>
    </row>
    <row r="87" customFormat="false" ht="15" hidden="false" customHeight="false" outlineLevel="0" collapsed="false">
      <c r="B87" s="5" t="s">
        <v>62</v>
      </c>
      <c r="D87" s="6" t="n">
        <v>140941.56</v>
      </c>
    </row>
    <row r="88" customFormat="false" ht="15" hidden="false" customHeight="false" outlineLevel="0" collapsed="false">
      <c r="B88" s="5" t="s">
        <v>63</v>
      </c>
      <c r="D88" s="6" t="n">
        <v>1100</v>
      </c>
    </row>
    <row r="89" customFormat="false" ht="15" hidden="false" customHeight="false" outlineLevel="0" collapsed="false">
      <c r="B89" s="5" t="s">
        <v>64</v>
      </c>
      <c r="D89" s="6" t="n">
        <v>63744.2</v>
      </c>
    </row>
    <row r="90" customFormat="false" ht="15" hidden="false" customHeight="false" outlineLevel="0" collapsed="false">
      <c r="B90" s="5" t="s">
        <v>65</v>
      </c>
      <c r="D90" s="6" t="n">
        <v>54688.92</v>
      </c>
    </row>
    <row r="91" customFormat="false" ht="15" hidden="false" customHeight="false" outlineLevel="0" collapsed="false">
      <c r="B91" s="5" t="s">
        <v>66</v>
      </c>
      <c r="D91" s="6" t="n">
        <v>5384952.19</v>
      </c>
    </row>
    <row r="92" customFormat="false" ht="15" hidden="false" customHeight="false" outlineLevel="0" collapsed="false">
      <c r="B92" s="5" t="s">
        <v>67</v>
      </c>
      <c r="D92" s="6" t="n">
        <v>34974</v>
      </c>
    </row>
    <row r="93" customFormat="false" ht="15" hidden="false" customHeight="false" outlineLevel="0" collapsed="false">
      <c r="B93" s="5" t="s">
        <v>68</v>
      </c>
      <c r="D93" s="6" t="n">
        <v>519090.02</v>
      </c>
    </row>
    <row r="94" customFormat="false" ht="15" hidden="false" customHeight="false" outlineLevel="0" collapsed="false">
      <c r="B94" s="5" t="s">
        <v>69</v>
      </c>
      <c r="D94" s="6" t="n">
        <v>590824.25</v>
      </c>
    </row>
    <row r="95" customFormat="false" ht="15" hidden="false" customHeight="false" outlineLevel="0" collapsed="false">
      <c r="B95" s="5"/>
      <c r="D95" s="6"/>
    </row>
    <row r="98" customFormat="false" ht="15" hidden="false" customHeight="false" outlineLevel="0" collapsed="false">
      <c r="B98" s="19" t="s">
        <v>31</v>
      </c>
      <c r="C98" s="19"/>
      <c r="D98" s="19"/>
    </row>
    <row r="99" customFormat="false" ht="15" hidden="false" customHeight="false" outlineLevel="0" collapsed="false">
      <c r="B99" s="20" t="s">
        <v>32</v>
      </c>
      <c r="C99" s="20"/>
      <c r="D99" s="20"/>
    </row>
    <row r="101" customFormat="false" ht="15" hidden="false" customHeight="false" outlineLevel="0" collapsed="false">
      <c r="B101" s="20" t="s">
        <v>4</v>
      </c>
      <c r="C101" s="20"/>
      <c r="D101" s="20"/>
    </row>
    <row r="102" customFormat="false" ht="15" hidden="false" customHeight="false" outlineLevel="0" collapsed="false">
      <c r="B102" s="21" t="s">
        <v>2</v>
      </c>
      <c r="C102" s="21"/>
      <c r="D102" s="21"/>
    </row>
    <row r="104" customFormat="false" ht="15" hidden="false" customHeight="false" outlineLevel="0" collapsed="false">
      <c r="B104" s="4" t="s">
        <v>33</v>
      </c>
      <c r="D104" s="22" t="s">
        <v>34</v>
      </c>
    </row>
    <row r="106" customFormat="false" ht="15" hidden="false" customHeight="false" outlineLevel="0" collapsed="false">
      <c r="B106" s="5"/>
      <c r="D106" s="6"/>
    </row>
    <row r="107" customFormat="false" ht="15" hidden="false" customHeight="false" outlineLevel="0" collapsed="false">
      <c r="B107" s="5" t="s">
        <v>70</v>
      </c>
      <c r="D107" s="6" t="n">
        <v>199319.45</v>
      </c>
    </row>
    <row r="108" customFormat="false" ht="15" hidden="false" customHeight="false" outlineLevel="0" collapsed="false">
      <c r="B108" s="5" t="s">
        <v>71</v>
      </c>
      <c r="D108" s="6" t="n">
        <v>7013.02</v>
      </c>
    </row>
    <row r="109" customFormat="false" ht="15" hidden="false" customHeight="false" outlineLevel="0" collapsed="false">
      <c r="B109" s="5" t="s">
        <v>72</v>
      </c>
      <c r="D109" s="6" t="n">
        <v>186372.82</v>
      </c>
    </row>
    <row r="110" customFormat="false" ht="15" hidden="false" customHeight="false" outlineLevel="0" collapsed="false">
      <c r="B110" s="5" t="s">
        <v>73</v>
      </c>
      <c r="D110" s="6" t="n">
        <v>8389</v>
      </c>
    </row>
    <row r="111" customFormat="false" ht="15" hidden="false" customHeight="false" outlineLevel="0" collapsed="false">
      <c r="B111" s="5" t="s">
        <v>74</v>
      </c>
      <c r="D111" s="6" t="n">
        <v>9932</v>
      </c>
    </row>
    <row r="112" customFormat="false" ht="15" hidden="false" customHeight="false" outlineLevel="0" collapsed="false">
      <c r="B112" s="5" t="s">
        <v>75</v>
      </c>
      <c r="D112" s="6" t="n">
        <v>41302</v>
      </c>
    </row>
    <row r="113" customFormat="false" ht="15" hidden="false" customHeight="false" outlineLevel="0" collapsed="false">
      <c r="B113" s="5" t="s">
        <v>76</v>
      </c>
      <c r="D113" s="6" t="n">
        <v>2752</v>
      </c>
    </row>
    <row r="114" customFormat="false" ht="15" hidden="false" customHeight="false" outlineLevel="0" collapsed="false">
      <c r="B114" s="5" t="s">
        <v>77</v>
      </c>
      <c r="D114" s="6" t="n">
        <v>130146.2</v>
      </c>
    </row>
    <row r="115" customFormat="false" ht="15" hidden="false" customHeight="false" outlineLevel="0" collapsed="false">
      <c r="B115" s="5" t="s">
        <v>78</v>
      </c>
      <c r="D115" s="6" t="n">
        <v>19761</v>
      </c>
    </row>
    <row r="116" customFormat="false" ht="15" hidden="false" customHeight="false" outlineLevel="0" collapsed="false">
      <c r="B116" s="5" t="s">
        <v>79</v>
      </c>
      <c r="D116" s="6" t="n">
        <v>820.05</v>
      </c>
    </row>
    <row r="117" customFormat="false" ht="15" hidden="false" customHeight="false" outlineLevel="0" collapsed="false">
      <c r="B117" s="5" t="s">
        <v>80</v>
      </c>
      <c r="D117" s="6" t="n">
        <v>6040</v>
      </c>
    </row>
    <row r="118" customFormat="false" ht="15" hidden="false" customHeight="false" outlineLevel="0" collapsed="false">
      <c r="B118" s="5" t="s">
        <v>81</v>
      </c>
      <c r="D118" s="6" t="n">
        <v>35483.68</v>
      </c>
    </row>
    <row r="119" customFormat="false" ht="15" hidden="false" customHeight="false" outlineLevel="0" collapsed="false">
      <c r="B119" s="5" t="s">
        <v>82</v>
      </c>
      <c r="D119" s="6" t="n">
        <v>33019.61</v>
      </c>
    </row>
    <row r="120" customFormat="false" ht="15" hidden="false" customHeight="false" outlineLevel="0" collapsed="false">
      <c r="B120" s="5" t="s">
        <v>83</v>
      </c>
      <c r="D120" s="6" t="n">
        <v>280606</v>
      </c>
    </row>
    <row r="121" customFormat="false" ht="15" hidden="false" customHeight="false" outlineLevel="0" collapsed="false">
      <c r="B121" s="5" t="s">
        <v>84</v>
      </c>
      <c r="D121" s="6" t="n">
        <v>1212.9</v>
      </c>
    </row>
    <row r="122" customFormat="false" ht="15" hidden="false" customHeight="false" outlineLevel="0" collapsed="false">
      <c r="B122" s="5" t="s">
        <v>85</v>
      </c>
      <c r="D122" s="6" t="n">
        <v>116150.16</v>
      </c>
    </row>
    <row r="123" customFormat="false" ht="15" hidden="false" customHeight="false" outlineLevel="0" collapsed="false">
      <c r="B123" s="5" t="s">
        <v>86</v>
      </c>
      <c r="D123" s="6" t="n">
        <v>69016</v>
      </c>
    </row>
    <row r="124" customFormat="false" ht="15" hidden="false" customHeight="false" outlineLevel="0" collapsed="false">
      <c r="B124" s="5" t="s">
        <v>87</v>
      </c>
      <c r="D124" s="6" t="n">
        <v>457140.52</v>
      </c>
    </row>
    <row r="125" customFormat="false" ht="15" hidden="false" customHeight="false" outlineLevel="0" collapsed="false">
      <c r="B125" s="5" t="s">
        <v>88</v>
      </c>
      <c r="D125" s="6" t="n">
        <v>965768.16</v>
      </c>
    </row>
    <row r="126" customFormat="false" ht="15" hidden="false" customHeight="false" outlineLevel="0" collapsed="false">
      <c r="B126" s="5" t="s">
        <v>89</v>
      </c>
      <c r="D126" s="6" t="n">
        <v>1120</v>
      </c>
    </row>
    <row r="127" customFormat="false" ht="15" hidden="false" customHeight="false" outlineLevel="0" collapsed="false">
      <c r="B127" s="5" t="s">
        <v>90</v>
      </c>
      <c r="D127" s="6" t="n">
        <v>75033.83</v>
      </c>
    </row>
    <row r="128" customFormat="false" ht="15" hidden="false" customHeight="false" outlineLevel="0" collapsed="false">
      <c r="B128" s="5" t="s">
        <v>91</v>
      </c>
      <c r="D128" s="6" t="n">
        <v>558130.51</v>
      </c>
    </row>
    <row r="129" customFormat="false" ht="15" hidden="false" customHeight="false" outlineLevel="0" collapsed="false">
      <c r="B129" s="5" t="s">
        <v>92</v>
      </c>
      <c r="D129" s="6" t="n">
        <v>1687272.16</v>
      </c>
    </row>
    <row r="130" customFormat="false" ht="15" hidden="false" customHeight="false" outlineLevel="0" collapsed="false">
      <c r="B130" s="5" t="s">
        <v>93</v>
      </c>
      <c r="D130" s="6" t="n">
        <v>6110</v>
      </c>
    </row>
    <row r="131" customFormat="false" ht="15" hidden="false" customHeight="false" outlineLevel="0" collapsed="false">
      <c r="B131" s="5" t="s">
        <v>94</v>
      </c>
      <c r="D131" s="6" t="n">
        <v>34413</v>
      </c>
    </row>
    <row r="132" customFormat="false" ht="15" hidden="false" customHeight="false" outlineLevel="0" collapsed="false">
      <c r="B132" s="5" t="s">
        <v>95</v>
      </c>
      <c r="D132" s="6" t="n">
        <v>24992</v>
      </c>
    </row>
    <row r="133" customFormat="false" ht="15" hidden="false" customHeight="false" outlineLevel="0" collapsed="false">
      <c r="B133" s="5" t="s">
        <v>96</v>
      </c>
      <c r="D133" s="6" t="n">
        <v>433670.07</v>
      </c>
    </row>
    <row r="134" customFormat="false" ht="15" hidden="false" customHeight="false" outlineLevel="0" collapsed="false">
      <c r="B134" s="5" t="s">
        <v>97</v>
      </c>
      <c r="D134" s="6" t="n">
        <v>27093.32</v>
      </c>
    </row>
    <row r="135" customFormat="false" ht="15" hidden="false" customHeight="false" outlineLevel="0" collapsed="false">
      <c r="B135" s="5" t="s">
        <v>98</v>
      </c>
      <c r="D135" s="6" t="n">
        <v>146653.92</v>
      </c>
    </row>
    <row r="136" customFormat="false" ht="15" hidden="false" customHeight="false" outlineLevel="0" collapsed="false">
      <c r="B136" s="5" t="s">
        <v>99</v>
      </c>
      <c r="D136" s="6" t="n">
        <v>1226224</v>
      </c>
    </row>
    <row r="137" customFormat="false" ht="15" hidden="false" customHeight="false" outlineLevel="0" collapsed="false">
      <c r="B137" s="5" t="s">
        <v>100</v>
      </c>
      <c r="D137" s="6" t="n">
        <v>120669.58</v>
      </c>
    </row>
    <row r="138" customFormat="false" ht="15" hidden="false" customHeight="false" outlineLevel="0" collapsed="false">
      <c r="B138" s="5" t="s">
        <v>101</v>
      </c>
      <c r="D138" s="6" t="n">
        <v>132817.03</v>
      </c>
    </row>
    <row r="139" customFormat="false" ht="15" hidden="false" customHeight="false" outlineLevel="0" collapsed="false">
      <c r="B139" s="5" t="s">
        <v>102</v>
      </c>
      <c r="D139" s="6" t="n">
        <v>900</v>
      </c>
    </row>
    <row r="140" customFormat="false" ht="15" hidden="false" customHeight="false" outlineLevel="0" collapsed="false">
      <c r="B140" s="5" t="s">
        <v>103</v>
      </c>
      <c r="D140" s="6" t="n">
        <v>800</v>
      </c>
    </row>
    <row r="141" customFormat="false" ht="15" hidden="false" customHeight="false" outlineLevel="0" collapsed="false">
      <c r="B141" s="5" t="s">
        <v>104</v>
      </c>
      <c r="D141" s="6" t="n">
        <v>545058.98</v>
      </c>
    </row>
    <row r="142" customFormat="false" ht="15" hidden="false" customHeight="false" outlineLevel="0" collapsed="false">
      <c r="B142" s="5"/>
      <c r="D142" s="6"/>
    </row>
    <row r="145" customFormat="false" ht="15" hidden="false" customHeight="false" outlineLevel="0" collapsed="false">
      <c r="B145" s="19" t="s">
        <v>31</v>
      </c>
      <c r="C145" s="19"/>
      <c r="D145" s="19"/>
    </row>
    <row r="146" customFormat="false" ht="15" hidden="false" customHeight="false" outlineLevel="0" collapsed="false">
      <c r="B146" s="20" t="s">
        <v>32</v>
      </c>
      <c r="C146" s="20"/>
      <c r="D146" s="20"/>
    </row>
    <row r="148" customFormat="false" ht="15" hidden="false" customHeight="false" outlineLevel="0" collapsed="false">
      <c r="B148" s="20" t="s">
        <v>4</v>
      </c>
      <c r="C148" s="20"/>
      <c r="D148" s="20"/>
    </row>
    <row r="149" customFormat="false" ht="15" hidden="false" customHeight="false" outlineLevel="0" collapsed="false">
      <c r="B149" s="21" t="s">
        <v>2</v>
      </c>
      <c r="C149" s="21"/>
      <c r="D149" s="21"/>
    </row>
    <row r="151" customFormat="false" ht="15" hidden="false" customHeight="false" outlineLevel="0" collapsed="false">
      <c r="B151" s="4" t="s">
        <v>33</v>
      </c>
      <c r="D151" s="22" t="s">
        <v>34</v>
      </c>
    </row>
    <row r="153" customFormat="false" ht="15" hidden="false" customHeight="false" outlineLevel="0" collapsed="false">
      <c r="B153" s="5" t="s">
        <v>105</v>
      </c>
      <c r="D153" s="6" t="n">
        <v>5792</v>
      </c>
    </row>
    <row r="154" customFormat="false" ht="15" hidden="false" customHeight="false" outlineLevel="0" collapsed="false">
      <c r="B154" s="5" t="s">
        <v>106</v>
      </c>
      <c r="D154" s="6" t="n">
        <v>2800</v>
      </c>
    </row>
    <row r="155" customFormat="false" ht="15" hidden="false" customHeight="false" outlineLevel="0" collapsed="false">
      <c r="B155" s="5" t="s">
        <v>107</v>
      </c>
      <c r="D155" s="6" t="n">
        <v>8838</v>
      </c>
    </row>
    <row r="156" customFormat="false" ht="15" hidden="false" customHeight="false" outlineLevel="0" collapsed="false">
      <c r="B156" s="5" t="s">
        <v>108</v>
      </c>
      <c r="D156" s="6" t="n">
        <v>6080</v>
      </c>
    </row>
    <row r="157" customFormat="false" ht="15" hidden="false" customHeight="false" outlineLevel="0" collapsed="false">
      <c r="B157" s="5" t="s">
        <v>109</v>
      </c>
      <c r="D157" s="6" t="n">
        <v>185205.46</v>
      </c>
    </row>
    <row r="158" customFormat="false" ht="15" hidden="false" customHeight="false" outlineLevel="0" collapsed="false">
      <c r="B158" s="5" t="s">
        <v>110</v>
      </c>
      <c r="D158" s="6" t="n">
        <v>25496.32</v>
      </c>
    </row>
    <row r="159" customFormat="false" ht="15" hidden="false" customHeight="false" outlineLevel="0" collapsed="false">
      <c r="B159" s="5" t="s">
        <v>111</v>
      </c>
      <c r="D159" s="6" t="n">
        <v>803240.56</v>
      </c>
    </row>
    <row r="160" customFormat="false" ht="15" hidden="false" customHeight="false" outlineLevel="0" collapsed="false">
      <c r="B160" s="5" t="s">
        <v>112</v>
      </c>
      <c r="D160" s="6" t="n">
        <v>6933.4</v>
      </c>
    </row>
    <row r="161" customFormat="false" ht="15" hidden="false" customHeight="false" outlineLevel="0" collapsed="false">
      <c r="B161" s="5" t="s">
        <v>113</v>
      </c>
      <c r="D161" s="6" t="n">
        <v>190147.67</v>
      </c>
    </row>
    <row r="162" customFormat="false" ht="15" hidden="false" customHeight="false" outlineLevel="0" collapsed="false">
      <c r="B162" s="5" t="s">
        <v>114</v>
      </c>
      <c r="D162" s="6" t="n">
        <v>1738518.67</v>
      </c>
    </row>
    <row r="163" customFormat="false" ht="15" hidden="false" customHeight="false" outlineLevel="0" collapsed="false">
      <c r="B163" s="5" t="s">
        <v>115</v>
      </c>
      <c r="D163" s="6" t="n">
        <v>127103</v>
      </c>
    </row>
    <row r="164" customFormat="false" ht="15" hidden="false" customHeight="false" outlineLevel="0" collapsed="false">
      <c r="B164" s="5" t="s">
        <v>116</v>
      </c>
      <c r="D164" s="6" t="n">
        <v>47837.13</v>
      </c>
    </row>
    <row r="165" customFormat="false" ht="15" hidden="false" customHeight="false" outlineLevel="0" collapsed="false">
      <c r="B165" s="5" t="s">
        <v>117</v>
      </c>
      <c r="D165" s="6" t="n">
        <v>48679.73</v>
      </c>
    </row>
    <row r="166" customFormat="false" ht="15" hidden="false" customHeight="false" outlineLevel="0" collapsed="false">
      <c r="B166" s="5" t="s">
        <v>118</v>
      </c>
      <c r="D166" s="6" t="n">
        <v>16623.29</v>
      </c>
    </row>
    <row r="167" customFormat="false" ht="15" hidden="false" customHeight="false" outlineLevel="0" collapsed="false">
      <c r="B167" s="5" t="s">
        <v>119</v>
      </c>
      <c r="D167" s="6" t="n">
        <v>4500</v>
      </c>
    </row>
    <row r="168" customFormat="false" ht="15" hidden="false" customHeight="false" outlineLevel="0" collapsed="false">
      <c r="B168" s="5" t="s">
        <v>120</v>
      </c>
      <c r="D168" s="6" t="n">
        <v>244009.64</v>
      </c>
    </row>
    <row r="169" customFormat="false" ht="15" hidden="false" customHeight="false" outlineLevel="0" collapsed="false">
      <c r="B169" s="5" t="s">
        <v>121</v>
      </c>
      <c r="D169" s="6" t="n">
        <v>19378</v>
      </c>
    </row>
    <row r="170" customFormat="false" ht="15" hidden="false" customHeight="false" outlineLevel="0" collapsed="false">
      <c r="B170" s="5" t="s">
        <v>122</v>
      </c>
      <c r="D170" s="6" t="n">
        <v>67860</v>
      </c>
    </row>
    <row r="171" customFormat="false" ht="15" hidden="false" customHeight="false" outlineLevel="0" collapsed="false">
      <c r="B171" s="5" t="s">
        <v>123</v>
      </c>
      <c r="D171" s="6" t="n">
        <v>2736</v>
      </c>
    </row>
    <row r="172" customFormat="false" ht="15" hidden="false" customHeight="false" outlineLevel="0" collapsed="false">
      <c r="B172" s="5" t="s">
        <v>124</v>
      </c>
      <c r="D172" s="6" t="n">
        <v>18890.77</v>
      </c>
    </row>
    <row r="173" customFormat="false" ht="15" hidden="false" customHeight="false" outlineLevel="0" collapsed="false">
      <c r="B173" s="5" t="s">
        <v>125</v>
      </c>
      <c r="D173" s="6" t="n">
        <v>79884</v>
      </c>
    </row>
    <row r="174" customFormat="false" ht="15" hidden="false" customHeight="false" outlineLevel="0" collapsed="false">
      <c r="B174" s="5" t="s">
        <v>126</v>
      </c>
      <c r="D174" s="6" t="n">
        <v>29300</v>
      </c>
    </row>
    <row r="175" customFormat="false" ht="15" hidden="false" customHeight="false" outlineLevel="0" collapsed="false">
      <c r="B175" s="5" t="s">
        <v>127</v>
      </c>
      <c r="D175" s="6" t="n">
        <v>1587173.91</v>
      </c>
    </row>
    <row r="176" customFormat="false" ht="15" hidden="false" customHeight="false" outlineLevel="0" collapsed="false">
      <c r="B176" s="5" t="s">
        <v>128</v>
      </c>
      <c r="D176" s="6" t="n">
        <v>1103346.42</v>
      </c>
    </row>
    <row r="177" customFormat="false" ht="15" hidden="false" customHeight="false" outlineLevel="0" collapsed="false">
      <c r="B177" s="5" t="s">
        <v>129</v>
      </c>
      <c r="D177" s="6" t="n">
        <v>12566971.2</v>
      </c>
    </row>
    <row r="178" customFormat="false" ht="15" hidden="false" customHeight="false" outlineLevel="0" collapsed="false">
      <c r="B178" s="5" t="s">
        <v>130</v>
      </c>
      <c r="D178" s="6" t="n">
        <v>61141.53</v>
      </c>
    </row>
    <row r="179" customFormat="false" ht="15" hidden="false" customHeight="false" outlineLevel="0" collapsed="false">
      <c r="B179" s="5" t="s">
        <v>131</v>
      </c>
      <c r="D179" s="6" t="n">
        <v>14485</v>
      </c>
    </row>
    <row r="180" customFormat="false" ht="15" hidden="false" customHeight="false" outlineLevel="0" collapsed="false">
      <c r="B180" s="5" t="s">
        <v>132</v>
      </c>
      <c r="D180" s="6" t="n">
        <v>11200</v>
      </c>
    </row>
    <row r="181" customFormat="false" ht="15" hidden="false" customHeight="false" outlineLevel="0" collapsed="false">
      <c r="B181" s="5" t="s">
        <v>133</v>
      </c>
      <c r="D181" s="6" t="n">
        <v>97806.56</v>
      </c>
    </row>
    <row r="182" customFormat="false" ht="15" hidden="false" customHeight="false" outlineLevel="0" collapsed="false">
      <c r="B182" s="5" t="s">
        <v>134</v>
      </c>
      <c r="D182" s="6" t="n">
        <v>396181.99</v>
      </c>
    </row>
    <row r="183" customFormat="false" ht="15" hidden="false" customHeight="false" outlineLevel="0" collapsed="false">
      <c r="B183" s="5" t="s">
        <v>135</v>
      </c>
      <c r="D183" s="6" t="n">
        <v>6238.9</v>
      </c>
    </row>
    <row r="184" customFormat="false" ht="15" hidden="false" customHeight="false" outlineLevel="0" collapsed="false">
      <c r="B184" s="5" t="s">
        <v>136</v>
      </c>
      <c r="D184" s="6" t="n">
        <v>3199.56</v>
      </c>
    </row>
    <row r="185" customFormat="false" ht="15" hidden="false" customHeight="false" outlineLevel="0" collapsed="false">
      <c r="B185" s="5" t="s">
        <v>137</v>
      </c>
      <c r="D185" s="6" t="n">
        <v>3782</v>
      </c>
    </row>
    <row r="186" customFormat="false" ht="15" hidden="false" customHeight="false" outlineLevel="0" collapsed="false">
      <c r="B186" s="5" t="s">
        <v>138</v>
      </c>
      <c r="D186" s="6" t="n">
        <v>935022.09</v>
      </c>
    </row>
    <row r="187" customFormat="false" ht="15" hidden="false" customHeight="false" outlineLevel="0" collapsed="false">
      <c r="B187" s="5" t="s">
        <v>139</v>
      </c>
      <c r="D187" s="6" t="n">
        <v>270397</v>
      </c>
    </row>
    <row r="188" customFormat="false" ht="15" hidden="false" customHeight="false" outlineLevel="0" collapsed="false">
      <c r="B188" s="5" t="s">
        <v>140</v>
      </c>
      <c r="D188" s="6" t="n">
        <v>8207.46</v>
      </c>
    </row>
    <row r="189" customFormat="false" ht="15" hidden="false" customHeight="false" outlineLevel="0" collapsed="false">
      <c r="B189" s="5"/>
      <c r="D189" s="6"/>
    </row>
    <row r="192" customFormat="false" ht="15" hidden="false" customHeight="false" outlineLevel="0" collapsed="false">
      <c r="B192" s="19" t="s">
        <v>31</v>
      </c>
      <c r="C192" s="19"/>
      <c r="D192" s="19"/>
    </row>
    <row r="193" customFormat="false" ht="15" hidden="false" customHeight="false" outlineLevel="0" collapsed="false">
      <c r="B193" s="20" t="s">
        <v>32</v>
      </c>
      <c r="C193" s="20"/>
      <c r="D193" s="20"/>
    </row>
    <row r="195" customFormat="false" ht="15" hidden="false" customHeight="false" outlineLevel="0" collapsed="false">
      <c r="B195" s="20" t="s">
        <v>4</v>
      </c>
      <c r="C195" s="20"/>
      <c r="D195" s="20"/>
    </row>
    <row r="196" customFormat="false" ht="15" hidden="false" customHeight="false" outlineLevel="0" collapsed="false">
      <c r="B196" s="21" t="s">
        <v>2</v>
      </c>
      <c r="C196" s="21"/>
      <c r="D196" s="21"/>
    </row>
    <row r="198" customFormat="false" ht="15" hidden="false" customHeight="false" outlineLevel="0" collapsed="false">
      <c r="B198" s="4" t="s">
        <v>33</v>
      </c>
      <c r="D198" s="22" t="s">
        <v>34</v>
      </c>
    </row>
    <row r="200" customFormat="false" ht="15" hidden="false" customHeight="false" outlineLevel="0" collapsed="false">
      <c r="B200" s="5" t="s">
        <v>141</v>
      </c>
      <c r="D200" s="6" t="n">
        <v>36599.85</v>
      </c>
    </row>
    <row r="201" customFormat="false" ht="15" hidden="false" customHeight="false" outlineLevel="0" collapsed="false">
      <c r="B201" s="5" t="s">
        <v>142</v>
      </c>
      <c r="D201" s="6" t="n">
        <v>250476.45</v>
      </c>
    </row>
    <row r="202" customFormat="false" ht="15" hidden="false" customHeight="false" outlineLevel="0" collapsed="false">
      <c r="B202" s="5" t="s">
        <v>143</v>
      </c>
      <c r="D202" s="6" t="n">
        <v>64899.94</v>
      </c>
    </row>
    <row r="203" customFormat="false" ht="15" hidden="false" customHeight="false" outlineLevel="0" collapsed="false">
      <c r="B203" s="5" t="s">
        <v>144</v>
      </c>
      <c r="D203" s="6" t="n">
        <v>111784</v>
      </c>
    </row>
    <row r="204" customFormat="false" ht="15" hidden="false" customHeight="false" outlineLevel="0" collapsed="false">
      <c r="B204" s="5" t="s">
        <v>145</v>
      </c>
      <c r="D204" s="6" t="n">
        <v>32918.67</v>
      </c>
    </row>
    <row r="205" customFormat="false" ht="15" hidden="false" customHeight="false" outlineLevel="0" collapsed="false">
      <c r="B205" s="5" t="s">
        <v>146</v>
      </c>
      <c r="D205" s="6" t="n">
        <v>6392820.7</v>
      </c>
    </row>
    <row r="206" customFormat="false" ht="15" hidden="false" customHeight="false" outlineLevel="0" collapsed="false">
      <c r="B206" s="5" t="s">
        <v>147</v>
      </c>
      <c r="D206" s="6" t="n">
        <v>285758.54</v>
      </c>
    </row>
    <row r="207" customFormat="false" ht="15" hidden="false" customHeight="false" outlineLevel="0" collapsed="false">
      <c r="B207" s="5" t="s">
        <v>148</v>
      </c>
      <c r="D207" s="6" t="n">
        <v>16387973.76</v>
      </c>
    </row>
    <row r="208" customFormat="false" ht="15" hidden="false" customHeight="false" outlineLevel="0" collapsed="false">
      <c r="B208" s="5" t="s">
        <v>149</v>
      </c>
      <c r="D208" s="6" t="n">
        <v>64625</v>
      </c>
    </row>
    <row r="209" customFormat="false" ht="15" hidden="false" customHeight="false" outlineLevel="0" collapsed="false">
      <c r="B209" s="5" t="s">
        <v>150</v>
      </c>
      <c r="D209" s="6" t="n">
        <v>152439.71</v>
      </c>
    </row>
    <row r="210" customFormat="false" ht="15" hidden="false" customHeight="false" outlineLevel="0" collapsed="false">
      <c r="B210" s="5" t="s">
        <v>151</v>
      </c>
      <c r="D210" s="6" t="n">
        <v>76861.23</v>
      </c>
    </row>
    <row r="211" customFormat="false" ht="15" hidden="false" customHeight="false" outlineLevel="0" collapsed="false">
      <c r="B211" s="5" t="s">
        <v>152</v>
      </c>
      <c r="D211" s="6" t="n">
        <v>219128.99</v>
      </c>
    </row>
    <row r="212" customFormat="false" ht="15" hidden="false" customHeight="false" outlineLevel="0" collapsed="false">
      <c r="B212" s="5" t="s">
        <v>153</v>
      </c>
      <c r="D212" s="6" t="n">
        <v>432404483.27</v>
      </c>
    </row>
    <row r="213" customFormat="false" ht="15" hidden="false" customHeight="false" outlineLevel="0" collapsed="false">
      <c r="B213" s="5" t="s">
        <v>154</v>
      </c>
      <c r="D213" s="6" t="n">
        <v>406638.89</v>
      </c>
    </row>
    <row r="214" customFormat="false" ht="15" hidden="false" customHeight="false" outlineLevel="0" collapsed="false">
      <c r="B214" s="5" t="s">
        <v>155</v>
      </c>
      <c r="D214" s="6" t="n">
        <v>359077.78</v>
      </c>
    </row>
    <row r="215" customFormat="false" ht="15" hidden="false" customHeight="false" outlineLevel="0" collapsed="false">
      <c r="B215" s="5" t="s">
        <v>156</v>
      </c>
      <c r="D215" s="6" t="n">
        <v>98220</v>
      </c>
    </row>
    <row r="216" customFormat="false" ht="15" hidden="false" customHeight="false" outlineLevel="0" collapsed="false">
      <c r="B216" s="5" t="s">
        <v>157</v>
      </c>
      <c r="D216" s="6" t="n">
        <v>96338.4</v>
      </c>
    </row>
    <row r="217" customFormat="false" ht="15" hidden="false" customHeight="false" outlineLevel="0" collapsed="false">
      <c r="B217" s="5" t="s">
        <v>158</v>
      </c>
      <c r="D217" s="6" t="n">
        <v>1424499.9</v>
      </c>
    </row>
    <row r="218" customFormat="false" ht="15" hidden="false" customHeight="false" outlineLevel="0" collapsed="false">
      <c r="B218" s="5" t="s">
        <v>159</v>
      </c>
      <c r="D218" s="6" t="n">
        <v>100320.12</v>
      </c>
    </row>
    <row r="219" customFormat="false" ht="15" hidden="false" customHeight="false" outlineLevel="0" collapsed="false">
      <c r="B219" s="5" t="s">
        <v>160</v>
      </c>
      <c r="D219" s="6" t="n">
        <v>62105.57</v>
      </c>
    </row>
    <row r="220" customFormat="false" ht="15" hidden="false" customHeight="false" outlineLevel="0" collapsed="false">
      <c r="B220" s="5" t="s">
        <v>161</v>
      </c>
      <c r="D220" s="6" t="n">
        <v>130633</v>
      </c>
    </row>
    <row r="221" customFormat="false" ht="15" hidden="false" customHeight="false" outlineLevel="0" collapsed="false">
      <c r="B221" s="5" t="s">
        <v>162</v>
      </c>
      <c r="D221" s="6" t="n">
        <v>67377.48</v>
      </c>
    </row>
    <row r="222" customFormat="false" ht="15" hidden="false" customHeight="false" outlineLevel="0" collapsed="false">
      <c r="B222" s="5" t="s">
        <v>163</v>
      </c>
      <c r="D222" s="6" t="n">
        <v>89592</v>
      </c>
    </row>
    <row r="223" customFormat="false" ht="15" hidden="false" customHeight="false" outlineLevel="0" collapsed="false">
      <c r="B223" s="5" t="s">
        <v>164</v>
      </c>
      <c r="D223" s="6" t="n">
        <v>76512</v>
      </c>
    </row>
    <row r="224" customFormat="false" ht="15" hidden="false" customHeight="false" outlineLevel="0" collapsed="false">
      <c r="B224" s="5" t="s">
        <v>165</v>
      </c>
      <c r="D224" s="6" t="n">
        <v>39076.04</v>
      </c>
    </row>
    <row r="225" customFormat="false" ht="15" hidden="false" customHeight="false" outlineLevel="0" collapsed="false">
      <c r="B225" s="5" t="s">
        <v>166</v>
      </c>
      <c r="D225" s="6" t="n">
        <v>105037</v>
      </c>
    </row>
    <row r="226" customFormat="false" ht="15" hidden="false" customHeight="false" outlineLevel="0" collapsed="false">
      <c r="B226" s="5" t="s">
        <v>167</v>
      </c>
      <c r="D226" s="6" t="n">
        <v>221489.48</v>
      </c>
    </row>
    <row r="227" customFormat="false" ht="15" hidden="false" customHeight="false" outlineLevel="0" collapsed="false">
      <c r="B227" s="5" t="s">
        <v>168</v>
      </c>
      <c r="D227" s="6" t="n">
        <v>144184.77</v>
      </c>
    </row>
    <row r="228" customFormat="false" ht="15" hidden="false" customHeight="false" outlineLevel="0" collapsed="false">
      <c r="B228" s="5" t="s">
        <v>169</v>
      </c>
      <c r="D228" s="6" t="n">
        <v>38282</v>
      </c>
    </row>
    <row r="229" customFormat="false" ht="15" hidden="false" customHeight="false" outlineLevel="0" collapsed="false">
      <c r="B229" s="5" t="s">
        <v>170</v>
      </c>
      <c r="D229" s="6" t="n">
        <v>54182</v>
      </c>
    </row>
    <row r="230" customFormat="false" ht="15" hidden="false" customHeight="false" outlineLevel="0" collapsed="false">
      <c r="B230" s="5" t="s">
        <v>171</v>
      </c>
      <c r="D230" s="6" t="n">
        <v>121993.04</v>
      </c>
    </row>
    <row r="231" customFormat="false" ht="15" hidden="false" customHeight="false" outlineLevel="0" collapsed="false">
      <c r="B231" s="5" t="s">
        <v>172</v>
      </c>
      <c r="D231" s="6" t="n">
        <v>8395.27</v>
      </c>
    </row>
    <row r="232" customFormat="false" ht="15" hidden="false" customHeight="false" outlineLevel="0" collapsed="false">
      <c r="B232" s="5" t="s">
        <v>173</v>
      </c>
      <c r="D232" s="6" t="n">
        <v>401881.75</v>
      </c>
    </row>
    <row r="233" customFormat="false" ht="15" hidden="false" customHeight="false" outlineLevel="0" collapsed="false">
      <c r="B233" s="5" t="s">
        <v>174</v>
      </c>
      <c r="D233" s="6" t="n">
        <v>1128030.19</v>
      </c>
    </row>
    <row r="234" customFormat="false" ht="15" hidden="false" customHeight="false" outlineLevel="0" collapsed="false">
      <c r="B234" s="5" t="s">
        <v>175</v>
      </c>
      <c r="D234" s="6" t="n">
        <v>161619.17</v>
      </c>
    </row>
    <row r="235" customFormat="false" ht="15" hidden="false" customHeight="false" outlineLevel="0" collapsed="false">
      <c r="B235" s="5" t="s">
        <v>176</v>
      </c>
      <c r="D235" s="6" t="n">
        <v>78127.89</v>
      </c>
    </row>
    <row r="236" customFormat="false" ht="15" hidden="false" customHeight="false" outlineLevel="0" collapsed="false">
      <c r="B236" s="5"/>
      <c r="D236" s="6"/>
    </row>
    <row r="240" customFormat="false" ht="15" hidden="false" customHeight="false" outlineLevel="0" collapsed="false">
      <c r="B240" s="19" t="s">
        <v>31</v>
      </c>
      <c r="C240" s="19"/>
      <c r="D240" s="19"/>
    </row>
    <row r="241" customFormat="false" ht="15" hidden="false" customHeight="false" outlineLevel="0" collapsed="false">
      <c r="B241" s="20" t="s">
        <v>32</v>
      </c>
      <c r="C241" s="20"/>
      <c r="D241" s="20"/>
    </row>
    <row r="243" customFormat="false" ht="15" hidden="false" customHeight="false" outlineLevel="0" collapsed="false">
      <c r="B243" s="20" t="s">
        <v>4</v>
      </c>
      <c r="C243" s="20"/>
      <c r="D243" s="20"/>
    </row>
    <row r="244" customFormat="false" ht="15" hidden="false" customHeight="false" outlineLevel="0" collapsed="false">
      <c r="C244" s="23" t="s">
        <v>2</v>
      </c>
    </row>
    <row r="246" customFormat="false" ht="15" hidden="false" customHeight="false" outlineLevel="0" collapsed="false">
      <c r="B246" s="4" t="s">
        <v>33</v>
      </c>
      <c r="D246" s="22" t="s">
        <v>34</v>
      </c>
    </row>
    <row r="248" customFormat="false" ht="15" hidden="false" customHeight="false" outlineLevel="0" collapsed="false">
      <c r="B248" s="5" t="s">
        <v>177</v>
      </c>
      <c r="D248" s="6" t="n">
        <v>11704</v>
      </c>
    </row>
    <row r="249" customFormat="false" ht="15" hidden="false" customHeight="false" outlineLevel="0" collapsed="false">
      <c r="B249" s="5" t="s">
        <v>178</v>
      </c>
      <c r="D249" s="6" t="n">
        <v>50229.92</v>
      </c>
    </row>
    <row r="250" customFormat="false" ht="15" hidden="false" customHeight="false" outlineLevel="0" collapsed="false">
      <c r="B250" s="5" t="s">
        <v>179</v>
      </c>
      <c r="D250" s="6" t="n">
        <v>330</v>
      </c>
    </row>
    <row r="251" customFormat="false" ht="15" hidden="false" customHeight="false" outlineLevel="0" collapsed="false">
      <c r="B251" s="5" t="s">
        <v>180</v>
      </c>
      <c r="D251" s="6" t="n">
        <v>116006.92</v>
      </c>
    </row>
    <row r="252" customFormat="false" ht="15" hidden="false" customHeight="false" outlineLevel="0" collapsed="false">
      <c r="B252" s="5" t="s">
        <v>181</v>
      </c>
      <c r="D252" s="6" t="n">
        <v>12438</v>
      </c>
    </row>
    <row r="253" customFormat="false" ht="15" hidden="false" customHeight="false" outlineLevel="0" collapsed="false">
      <c r="B253" s="5" t="s">
        <v>182</v>
      </c>
      <c r="D253" s="6" t="n">
        <v>53886</v>
      </c>
    </row>
    <row r="254" customFormat="false" ht="15" hidden="false" customHeight="false" outlineLevel="0" collapsed="false">
      <c r="B254" s="5" t="s">
        <v>183</v>
      </c>
      <c r="D254" s="6" t="n">
        <v>76028.43</v>
      </c>
    </row>
    <row r="255" customFormat="false" ht="15" hidden="false" customHeight="false" outlineLevel="0" collapsed="false">
      <c r="B255" s="5" t="s">
        <v>184</v>
      </c>
      <c r="D255" s="6" t="n">
        <v>68262.27</v>
      </c>
    </row>
    <row r="256" customFormat="false" ht="15" hidden="false" customHeight="false" outlineLevel="0" collapsed="false">
      <c r="B256" s="5" t="s">
        <v>185</v>
      </c>
      <c r="D256" s="6" t="n">
        <v>14289</v>
      </c>
    </row>
    <row r="257" customFormat="false" ht="15" hidden="false" customHeight="false" outlineLevel="0" collapsed="false">
      <c r="B257" s="5" t="s">
        <v>186</v>
      </c>
      <c r="D257" s="6" t="n">
        <v>93461.47</v>
      </c>
    </row>
    <row r="258" customFormat="false" ht="15" hidden="false" customHeight="false" outlineLevel="0" collapsed="false">
      <c r="B258" s="5" t="s">
        <v>187</v>
      </c>
      <c r="D258" s="6" t="n">
        <v>36202.62</v>
      </c>
    </row>
    <row r="259" customFormat="false" ht="15" hidden="false" customHeight="false" outlineLevel="0" collapsed="false">
      <c r="B259" s="5" t="s">
        <v>188</v>
      </c>
      <c r="D259" s="6" t="n">
        <v>2467748.7</v>
      </c>
    </row>
    <row r="260" customFormat="false" ht="15" hidden="false" customHeight="false" outlineLevel="0" collapsed="false">
      <c r="B260" s="5" t="s">
        <v>189</v>
      </c>
      <c r="D260" s="6" t="n">
        <v>486525.88</v>
      </c>
    </row>
    <row r="261" customFormat="false" ht="15" hidden="false" customHeight="false" outlineLevel="0" collapsed="false">
      <c r="B261" s="5" t="s">
        <v>190</v>
      </c>
      <c r="D261" s="6" t="n">
        <v>115206.19</v>
      </c>
    </row>
    <row r="262" customFormat="false" ht="15" hidden="false" customHeight="false" outlineLevel="0" collapsed="false">
      <c r="B262" s="5" t="s">
        <v>191</v>
      </c>
      <c r="D262" s="6" t="n">
        <v>61750</v>
      </c>
    </row>
    <row r="263" customFormat="false" ht="15" hidden="false" customHeight="false" outlineLevel="0" collapsed="false">
      <c r="B263" s="5" t="s">
        <v>192</v>
      </c>
      <c r="D263" s="6" t="n">
        <v>287816.08</v>
      </c>
    </row>
    <row r="264" customFormat="false" ht="15" hidden="false" customHeight="false" outlineLevel="0" collapsed="false">
      <c r="B264" s="5" t="s">
        <v>193</v>
      </c>
      <c r="D264" s="6" t="n">
        <v>2460</v>
      </c>
    </row>
    <row r="265" customFormat="false" ht="15" hidden="false" customHeight="false" outlineLevel="0" collapsed="false">
      <c r="B265" s="5" t="s">
        <v>194</v>
      </c>
      <c r="D265" s="6" t="n">
        <v>1410571.35</v>
      </c>
    </row>
    <row r="266" customFormat="false" ht="15" hidden="false" customHeight="false" outlineLevel="0" collapsed="false">
      <c r="B266" s="5" t="s">
        <v>195</v>
      </c>
      <c r="D266" s="6" t="n">
        <v>160277.8</v>
      </c>
    </row>
    <row r="267" customFormat="false" ht="15" hidden="false" customHeight="false" outlineLevel="0" collapsed="false">
      <c r="B267" s="5" t="s">
        <v>196</v>
      </c>
      <c r="D267" s="6" t="n">
        <v>47277.07</v>
      </c>
    </row>
    <row r="268" customFormat="false" ht="15" hidden="false" customHeight="false" outlineLevel="0" collapsed="false">
      <c r="B268" s="5" t="s">
        <v>197</v>
      </c>
      <c r="D268" s="6" t="n">
        <v>3851.08</v>
      </c>
    </row>
    <row r="269" customFormat="false" ht="15" hidden="false" customHeight="false" outlineLevel="0" collapsed="false">
      <c r="B269" s="5" t="s">
        <v>198</v>
      </c>
      <c r="D269" s="6" t="n">
        <v>58568</v>
      </c>
    </row>
    <row r="270" customFormat="false" ht="15" hidden="false" customHeight="false" outlineLevel="0" collapsed="false">
      <c r="B270" s="5" t="s">
        <v>199</v>
      </c>
      <c r="D270" s="6" t="n">
        <v>39080</v>
      </c>
    </row>
    <row r="271" customFormat="false" ht="15" hidden="false" customHeight="false" outlineLevel="0" collapsed="false">
      <c r="B271" s="5" t="s">
        <v>200</v>
      </c>
      <c r="D271" s="6" t="n">
        <v>169171.3</v>
      </c>
    </row>
    <row r="272" customFormat="false" ht="15" hidden="false" customHeight="false" outlineLevel="0" collapsed="false">
      <c r="B272" s="5" t="s">
        <v>201</v>
      </c>
      <c r="D272" s="6" t="n">
        <v>20606.02</v>
      </c>
    </row>
    <row r="273" customFormat="false" ht="15" hidden="false" customHeight="false" outlineLevel="0" collapsed="false">
      <c r="B273" s="5" t="s">
        <v>202</v>
      </c>
      <c r="D273" s="6" t="n">
        <v>55920</v>
      </c>
    </row>
    <row r="274" customFormat="false" ht="15" hidden="false" customHeight="false" outlineLevel="0" collapsed="false">
      <c r="B274" s="5" t="s">
        <v>203</v>
      </c>
      <c r="D274" s="6" t="n">
        <v>59318.15</v>
      </c>
    </row>
    <row r="275" customFormat="false" ht="15" hidden="false" customHeight="false" outlineLevel="0" collapsed="false">
      <c r="B275" s="5" t="s">
        <v>204</v>
      </c>
      <c r="D275" s="6" t="n">
        <v>32139.89</v>
      </c>
    </row>
    <row r="276" customFormat="false" ht="15" hidden="false" customHeight="false" outlineLevel="0" collapsed="false">
      <c r="B276" s="5" t="s">
        <v>205</v>
      </c>
      <c r="D276" s="6" t="n">
        <v>48458.02</v>
      </c>
    </row>
    <row r="277" customFormat="false" ht="15" hidden="false" customHeight="false" outlineLevel="0" collapsed="false">
      <c r="B277" s="5" t="s">
        <v>206</v>
      </c>
      <c r="D277" s="6" t="n">
        <v>40975.46</v>
      </c>
    </row>
    <row r="278" customFormat="false" ht="15" hidden="false" customHeight="false" outlineLevel="0" collapsed="false">
      <c r="B278" s="5" t="s">
        <v>207</v>
      </c>
      <c r="D278" s="6" t="n">
        <v>81687.84</v>
      </c>
    </row>
    <row r="279" customFormat="false" ht="15" hidden="false" customHeight="false" outlineLevel="0" collapsed="false">
      <c r="B279" s="5" t="s">
        <v>208</v>
      </c>
      <c r="D279" s="6" t="n">
        <v>65913.94</v>
      </c>
    </row>
    <row r="280" customFormat="false" ht="15" hidden="false" customHeight="false" outlineLevel="0" collapsed="false">
      <c r="B280" s="5" t="s">
        <v>209</v>
      </c>
      <c r="D280" s="6" t="n">
        <v>4475.83</v>
      </c>
    </row>
    <row r="281" customFormat="false" ht="15" hidden="false" customHeight="false" outlineLevel="0" collapsed="false">
      <c r="B281" s="5" t="s">
        <v>210</v>
      </c>
      <c r="D281" s="6" t="n">
        <v>10478.61</v>
      </c>
    </row>
    <row r="282" customFormat="false" ht="15" hidden="false" customHeight="false" outlineLevel="0" collapsed="false">
      <c r="B282" s="5" t="s">
        <v>211</v>
      </c>
      <c r="D282" s="6" t="n">
        <v>6318</v>
      </c>
    </row>
    <row r="286" customFormat="false" ht="15" hidden="false" customHeight="false" outlineLevel="0" collapsed="false">
      <c r="B286" s="19" t="s">
        <v>31</v>
      </c>
      <c r="C286" s="19"/>
      <c r="D286" s="19"/>
    </row>
    <row r="287" customFormat="false" ht="15" hidden="false" customHeight="false" outlineLevel="0" collapsed="false">
      <c r="B287" s="20" t="s">
        <v>32</v>
      </c>
      <c r="C287" s="20"/>
      <c r="D287" s="20"/>
    </row>
    <row r="289" customFormat="false" ht="15" hidden="false" customHeight="false" outlineLevel="0" collapsed="false">
      <c r="B289" s="20" t="s">
        <v>4</v>
      </c>
      <c r="C289" s="20"/>
      <c r="D289" s="20"/>
    </row>
    <row r="290" customFormat="false" ht="15" hidden="false" customHeight="false" outlineLevel="0" collapsed="false">
      <c r="B290" s="21" t="s">
        <v>2</v>
      </c>
      <c r="C290" s="21"/>
      <c r="D290" s="21"/>
    </row>
    <row r="292" customFormat="false" ht="15" hidden="false" customHeight="false" outlineLevel="0" collapsed="false">
      <c r="B292" s="4" t="s">
        <v>33</v>
      </c>
      <c r="D292" s="22" t="s">
        <v>34</v>
      </c>
    </row>
    <row r="294" customFormat="false" ht="15" hidden="false" customHeight="false" outlineLevel="0" collapsed="false">
      <c r="B294" s="5" t="s">
        <v>212</v>
      </c>
      <c r="D294" s="6" t="n">
        <v>14490</v>
      </c>
    </row>
    <row r="295" customFormat="false" ht="15" hidden="false" customHeight="false" outlineLevel="0" collapsed="false">
      <c r="B295" s="5" t="s">
        <v>213</v>
      </c>
      <c r="D295" s="6" t="n">
        <v>20066.74</v>
      </c>
    </row>
    <row r="296" customFormat="false" ht="15" hidden="false" customHeight="false" outlineLevel="0" collapsed="false">
      <c r="B296" s="5" t="s">
        <v>214</v>
      </c>
      <c r="D296" s="6" t="n">
        <v>118800</v>
      </c>
    </row>
    <row r="297" customFormat="false" ht="15" hidden="false" customHeight="false" outlineLevel="0" collapsed="false">
      <c r="B297" s="5" t="s">
        <v>215</v>
      </c>
      <c r="D297" s="6" t="n">
        <v>13600</v>
      </c>
    </row>
    <row r="298" customFormat="false" ht="15" hidden="false" customHeight="false" outlineLevel="0" collapsed="false">
      <c r="B298" s="5" t="s">
        <v>216</v>
      </c>
      <c r="D298" s="6" t="n">
        <v>182005.54</v>
      </c>
    </row>
    <row r="299" customFormat="false" ht="15" hidden="false" customHeight="false" outlineLevel="0" collapsed="false">
      <c r="B299" s="5" t="s">
        <v>217</v>
      </c>
      <c r="D299" s="6" t="n">
        <v>22879.79</v>
      </c>
    </row>
    <row r="300" customFormat="false" ht="15" hidden="false" customHeight="false" outlineLevel="0" collapsed="false">
      <c r="B300" s="5" t="s">
        <v>218</v>
      </c>
      <c r="D300" s="6" t="n">
        <v>33492.73</v>
      </c>
    </row>
    <row r="301" customFormat="false" ht="15" hidden="false" customHeight="false" outlineLevel="0" collapsed="false">
      <c r="B301" s="5" t="s">
        <v>219</v>
      </c>
      <c r="D301" s="6" t="n">
        <v>9087.92</v>
      </c>
    </row>
    <row r="302" customFormat="false" ht="15" hidden="false" customHeight="false" outlineLevel="0" collapsed="false">
      <c r="B302" s="5" t="s">
        <v>220</v>
      </c>
      <c r="D302" s="6" t="n">
        <v>23420.8</v>
      </c>
    </row>
    <row r="303" customFormat="false" ht="15" hidden="false" customHeight="false" outlineLevel="0" collapsed="false">
      <c r="B303" s="5" t="s">
        <v>221</v>
      </c>
      <c r="D303" s="6" t="n">
        <v>101377.97</v>
      </c>
    </row>
    <row r="304" customFormat="false" ht="15" hidden="false" customHeight="false" outlineLevel="0" collapsed="false">
      <c r="B304" s="5" t="s">
        <v>222</v>
      </c>
      <c r="D304" s="6" t="n">
        <v>92232.46</v>
      </c>
    </row>
    <row r="305" customFormat="false" ht="15" hidden="false" customHeight="false" outlineLevel="0" collapsed="false">
      <c r="B305" s="5" t="s">
        <v>223</v>
      </c>
      <c r="D305" s="6" t="n">
        <v>13856</v>
      </c>
    </row>
    <row r="306" customFormat="false" ht="15" hidden="false" customHeight="false" outlineLevel="0" collapsed="false">
      <c r="B306" s="5" t="s">
        <v>224</v>
      </c>
      <c r="D306" s="6" t="n">
        <v>68085.48</v>
      </c>
    </row>
    <row r="307" customFormat="false" ht="15" hidden="false" customHeight="false" outlineLevel="0" collapsed="false">
      <c r="B307" s="5" t="s">
        <v>225</v>
      </c>
      <c r="D307" s="6" t="n">
        <v>9523.33</v>
      </c>
    </row>
    <row r="308" customFormat="false" ht="15" hidden="false" customHeight="false" outlineLevel="0" collapsed="false">
      <c r="B308" s="5" t="s">
        <v>226</v>
      </c>
      <c r="D308" s="6" t="n">
        <v>75314.44</v>
      </c>
    </row>
    <row r="309" customFormat="false" ht="15" hidden="false" customHeight="false" outlineLevel="0" collapsed="false">
      <c r="B309" s="5" t="s">
        <v>227</v>
      </c>
      <c r="D309" s="6" t="n">
        <v>39680</v>
      </c>
    </row>
    <row r="310" customFormat="false" ht="15" hidden="false" customHeight="false" outlineLevel="0" collapsed="false">
      <c r="B310" s="5" t="s">
        <v>228</v>
      </c>
      <c r="D310" s="6" t="n">
        <v>57830.72</v>
      </c>
    </row>
    <row r="311" customFormat="false" ht="15" hidden="false" customHeight="false" outlineLevel="0" collapsed="false">
      <c r="B311" s="5" t="s">
        <v>229</v>
      </c>
      <c r="D311" s="6" t="n">
        <v>22966.52</v>
      </c>
    </row>
    <row r="312" customFormat="false" ht="15" hidden="false" customHeight="false" outlineLevel="0" collapsed="false">
      <c r="B312" s="5" t="s">
        <v>230</v>
      </c>
      <c r="D312" s="6" t="n">
        <v>25499.22</v>
      </c>
    </row>
    <row r="313" customFormat="false" ht="15" hidden="false" customHeight="false" outlineLevel="0" collapsed="false">
      <c r="B313" s="5" t="s">
        <v>231</v>
      </c>
      <c r="D313" s="6" t="n">
        <v>9200</v>
      </c>
    </row>
    <row r="314" customFormat="false" ht="15" hidden="false" customHeight="false" outlineLevel="0" collapsed="false">
      <c r="B314" s="5" t="s">
        <v>232</v>
      </c>
      <c r="D314" s="6" t="n">
        <v>10258</v>
      </c>
    </row>
    <row r="315" customFormat="false" ht="15" hidden="false" customHeight="false" outlineLevel="0" collapsed="false">
      <c r="B315" s="5" t="s">
        <v>233</v>
      </c>
      <c r="D315" s="6" t="n">
        <v>24476.2</v>
      </c>
    </row>
    <row r="316" customFormat="false" ht="15" hidden="false" customHeight="false" outlineLevel="0" collapsed="false">
      <c r="B316" s="5" t="s">
        <v>234</v>
      </c>
      <c r="D316" s="6" t="n">
        <v>5950</v>
      </c>
    </row>
    <row r="317" customFormat="false" ht="15" hidden="false" customHeight="false" outlineLevel="0" collapsed="false">
      <c r="B317" s="5" t="s">
        <v>235</v>
      </c>
      <c r="D317" s="6" t="n">
        <v>27123.5</v>
      </c>
    </row>
    <row r="318" customFormat="false" ht="15" hidden="false" customHeight="false" outlineLevel="0" collapsed="false">
      <c r="B318" s="5" t="s">
        <v>236</v>
      </c>
      <c r="D318" s="6" t="n">
        <v>80592.31</v>
      </c>
    </row>
    <row r="319" customFormat="false" ht="15" hidden="false" customHeight="false" outlineLevel="0" collapsed="false">
      <c r="B319" s="5" t="s">
        <v>237</v>
      </c>
      <c r="D319" s="6" t="n">
        <v>6864</v>
      </c>
    </row>
    <row r="320" customFormat="false" ht="15" hidden="false" customHeight="false" outlineLevel="0" collapsed="false">
      <c r="B320" s="5" t="s">
        <v>238</v>
      </c>
      <c r="D320" s="6" t="n">
        <v>42690.39</v>
      </c>
    </row>
    <row r="321" customFormat="false" ht="15" hidden="false" customHeight="false" outlineLevel="0" collapsed="false">
      <c r="B321" s="5" t="s">
        <v>239</v>
      </c>
      <c r="D321" s="6" t="n">
        <v>55800.72</v>
      </c>
    </row>
    <row r="322" customFormat="false" ht="15" hidden="false" customHeight="false" outlineLevel="0" collapsed="false">
      <c r="B322" s="5" t="s">
        <v>240</v>
      </c>
      <c r="D322" s="6" t="n">
        <v>23497.46</v>
      </c>
    </row>
    <row r="323" customFormat="false" ht="15" hidden="false" customHeight="false" outlineLevel="0" collapsed="false">
      <c r="B323" s="5" t="s">
        <v>241</v>
      </c>
      <c r="D323" s="6" t="n">
        <v>12401</v>
      </c>
    </row>
    <row r="324" customFormat="false" ht="15" hidden="false" customHeight="false" outlineLevel="0" collapsed="false">
      <c r="B324" s="5" t="s">
        <v>242</v>
      </c>
      <c r="D324" s="6" t="n">
        <v>16716</v>
      </c>
    </row>
    <row r="325" customFormat="false" ht="15" hidden="false" customHeight="false" outlineLevel="0" collapsed="false">
      <c r="B325" s="5" t="s">
        <v>243</v>
      </c>
      <c r="D325" s="6" t="n">
        <v>35279.68</v>
      </c>
    </row>
    <row r="326" customFormat="false" ht="15" hidden="false" customHeight="false" outlineLevel="0" collapsed="false">
      <c r="B326" s="5" t="s">
        <v>244</v>
      </c>
      <c r="D326" s="6" t="n">
        <v>17923</v>
      </c>
    </row>
    <row r="327" customFormat="false" ht="15" hidden="false" customHeight="false" outlineLevel="0" collapsed="false">
      <c r="B327" s="5" t="s">
        <v>245</v>
      </c>
      <c r="D327" s="6" t="n">
        <v>35885</v>
      </c>
    </row>
    <row r="328" customFormat="false" ht="15" hidden="false" customHeight="false" outlineLevel="0" collapsed="false">
      <c r="B328" s="5" t="s">
        <v>246</v>
      </c>
      <c r="D328" s="6" t="n">
        <v>28017.57</v>
      </c>
    </row>
    <row r="329" customFormat="false" ht="15" hidden="false" customHeight="false" outlineLevel="0" collapsed="false">
      <c r="B329" s="5" t="s">
        <v>247</v>
      </c>
      <c r="D329" s="6" t="n">
        <v>97688.89</v>
      </c>
    </row>
    <row r="330" customFormat="false" ht="15" hidden="false" customHeight="false" outlineLevel="0" collapsed="false">
      <c r="B330" s="5"/>
      <c r="D330" s="6"/>
    </row>
    <row r="333" customFormat="false" ht="15" hidden="false" customHeight="false" outlineLevel="0" collapsed="false">
      <c r="B333" s="19" t="s">
        <v>31</v>
      </c>
      <c r="C333" s="19"/>
      <c r="D333" s="19"/>
    </row>
    <row r="334" customFormat="false" ht="15" hidden="false" customHeight="false" outlineLevel="0" collapsed="false">
      <c r="B334" s="20" t="s">
        <v>32</v>
      </c>
      <c r="C334" s="20"/>
      <c r="D334" s="20"/>
    </row>
    <row r="336" customFormat="false" ht="15" hidden="false" customHeight="false" outlineLevel="0" collapsed="false">
      <c r="B336" s="20" t="s">
        <v>4</v>
      </c>
      <c r="C336" s="20"/>
      <c r="D336" s="20"/>
    </row>
    <row r="337" customFormat="false" ht="15" hidden="false" customHeight="false" outlineLevel="0" collapsed="false">
      <c r="B337" s="21" t="s">
        <v>2</v>
      </c>
      <c r="C337" s="21"/>
      <c r="D337" s="21"/>
    </row>
    <row r="339" customFormat="false" ht="15" hidden="false" customHeight="false" outlineLevel="0" collapsed="false">
      <c r="B339" s="4" t="s">
        <v>33</v>
      </c>
      <c r="D339" s="22" t="s">
        <v>34</v>
      </c>
    </row>
    <row r="341" customFormat="false" ht="15" hidden="false" customHeight="false" outlineLevel="0" collapsed="false">
      <c r="B341" s="5" t="s">
        <v>248</v>
      </c>
      <c r="D341" s="6" t="n">
        <v>36730.53</v>
      </c>
    </row>
    <row r="342" customFormat="false" ht="15" hidden="false" customHeight="false" outlineLevel="0" collapsed="false">
      <c r="B342" s="5" t="s">
        <v>249</v>
      </c>
      <c r="D342" s="6" t="n">
        <v>12307.68</v>
      </c>
    </row>
    <row r="343" customFormat="false" ht="15" hidden="false" customHeight="false" outlineLevel="0" collapsed="false">
      <c r="B343" s="5" t="s">
        <v>250</v>
      </c>
      <c r="D343" s="6" t="n">
        <v>93246.66</v>
      </c>
    </row>
    <row r="344" customFormat="false" ht="15" hidden="false" customHeight="false" outlineLevel="0" collapsed="false">
      <c r="B344" s="5" t="s">
        <v>251</v>
      </c>
      <c r="D344" s="6" t="n">
        <v>58461.43</v>
      </c>
    </row>
    <row r="345" customFormat="false" ht="15" hidden="false" customHeight="false" outlineLevel="0" collapsed="false">
      <c r="B345" s="5" t="s">
        <v>252</v>
      </c>
      <c r="D345" s="6" t="n">
        <v>39750</v>
      </c>
    </row>
    <row r="346" customFormat="false" ht="15" hidden="false" customHeight="false" outlineLevel="0" collapsed="false">
      <c r="B346" s="5" t="s">
        <v>253</v>
      </c>
      <c r="D346" s="6" t="n">
        <v>86454</v>
      </c>
    </row>
    <row r="347" customFormat="false" ht="15" hidden="false" customHeight="false" outlineLevel="0" collapsed="false">
      <c r="B347" s="5" t="s">
        <v>254</v>
      </c>
      <c r="D347" s="6" t="n">
        <v>13272.99</v>
      </c>
    </row>
    <row r="348" customFormat="false" ht="15" hidden="false" customHeight="false" outlineLevel="0" collapsed="false">
      <c r="B348" s="5" t="s">
        <v>255</v>
      </c>
      <c r="D348" s="6" t="n">
        <v>6009</v>
      </c>
    </row>
    <row r="349" customFormat="false" ht="15" hidden="false" customHeight="false" outlineLevel="0" collapsed="false">
      <c r="B349" s="5" t="s">
        <v>256</v>
      </c>
      <c r="D349" s="6" t="n">
        <v>29456.75</v>
      </c>
    </row>
    <row r="350" customFormat="false" ht="15" hidden="false" customHeight="false" outlineLevel="0" collapsed="false">
      <c r="B350" s="5" t="s">
        <v>257</v>
      </c>
      <c r="D350" s="6" t="n">
        <v>78985</v>
      </c>
    </row>
    <row r="351" customFormat="false" ht="15" hidden="false" customHeight="false" outlineLevel="0" collapsed="false">
      <c r="B351" s="5" t="s">
        <v>258</v>
      </c>
      <c r="D351" s="6" t="n">
        <v>47636.98</v>
      </c>
    </row>
    <row r="352" customFormat="false" ht="15" hidden="false" customHeight="false" outlineLevel="0" collapsed="false">
      <c r="B352" s="5" t="s">
        <v>259</v>
      </c>
      <c r="D352" s="6" t="n">
        <v>23100.74</v>
      </c>
    </row>
    <row r="353" customFormat="false" ht="15" hidden="false" customHeight="false" outlineLevel="0" collapsed="false">
      <c r="B353" s="5" t="s">
        <v>260</v>
      </c>
      <c r="D353" s="6" t="n">
        <v>140429.28</v>
      </c>
    </row>
    <row r="354" customFormat="false" ht="15" hidden="false" customHeight="false" outlineLevel="0" collapsed="false">
      <c r="B354" s="5" t="s">
        <v>261</v>
      </c>
      <c r="D354" s="6" t="n">
        <v>83441.68</v>
      </c>
    </row>
    <row r="355" customFormat="false" ht="15" hidden="false" customHeight="false" outlineLevel="0" collapsed="false">
      <c r="B355" s="5" t="s">
        <v>262</v>
      </c>
      <c r="D355" s="6" t="n">
        <v>41100</v>
      </c>
    </row>
    <row r="356" customFormat="false" ht="15" hidden="false" customHeight="false" outlineLevel="0" collapsed="false">
      <c r="B356" s="5" t="s">
        <v>263</v>
      </c>
      <c r="D356" s="6" t="n">
        <v>27261.27</v>
      </c>
    </row>
    <row r="357" customFormat="false" ht="15" hidden="false" customHeight="false" outlineLevel="0" collapsed="false">
      <c r="B357" s="5" t="s">
        <v>264</v>
      </c>
      <c r="D357" s="6" t="n">
        <v>15240</v>
      </c>
    </row>
    <row r="358" customFormat="false" ht="15" hidden="false" customHeight="false" outlineLevel="0" collapsed="false">
      <c r="B358" s="5" t="s">
        <v>265</v>
      </c>
      <c r="D358" s="6" t="n">
        <v>29946.57</v>
      </c>
    </row>
    <row r="359" customFormat="false" ht="15" hidden="false" customHeight="false" outlineLevel="0" collapsed="false">
      <c r="B359" s="5" t="s">
        <v>266</v>
      </c>
      <c r="D359" s="6" t="n">
        <v>6508</v>
      </c>
    </row>
    <row r="360" customFormat="false" ht="15" hidden="false" customHeight="false" outlineLevel="0" collapsed="false">
      <c r="B360" s="5" t="s">
        <v>267</v>
      </c>
      <c r="D360" s="6" t="n">
        <v>149967.75</v>
      </c>
    </row>
    <row r="361" customFormat="false" ht="15" hidden="false" customHeight="false" outlineLevel="0" collapsed="false">
      <c r="B361" s="5" t="s">
        <v>268</v>
      </c>
      <c r="D361" s="6" t="n">
        <v>2828</v>
      </c>
    </row>
    <row r="362" customFormat="false" ht="15" hidden="false" customHeight="false" outlineLevel="0" collapsed="false">
      <c r="B362" s="5" t="s">
        <v>269</v>
      </c>
      <c r="D362" s="6" t="n">
        <v>16476.68</v>
      </c>
    </row>
    <row r="363" customFormat="false" ht="15" hidden="false" customHeight="false" outlineLevel="0" collapsed="false">
      <c r="B363" s="5" t="s">
        <v>270</v>
      </c>
      <c r="D363" s="6" t="n">
        <v>13824</v>
      </c>
    </row>
    <row r="364" customFormat="false" ht="15" hidden="false" customHeight="false" outlineLevel="0" collapsed="false">
      <c r="B364" s="5" t="s">
        <v>271</v>
      </c>
      <c r="D364" s="6" t="n">
        <v>32075.54</v>
      </c>
    </row>
    <row r="365" customFormat="false" ht="15" hidden="false" customHeight="false" outlineLevel="0" collapsed="false">
      <c r="B365" s="5" t="s">
        <v>272</v>
      </c>
      <c r="D365" s="6" t="n">
        <v>8620</v>
      </c>
    </row>
    <row r="366" customFormat="false" ht="15" hidden="false" customHeight="false" outlineLevel="0" collapsed="false">
      <c r="B366" s="5" t="s">
        <v>273</v>
      </c>
      <c r="D366" s="6" t="n">
        <v>1980</v>
      </c>
    </row>
    <row r="367" customFormat="false" ht="15" hidden="false" customHeight="false" outlineLevel="0" collapsed="false">
      <c r="B367" s="5" t="s">
        <v>274</v>
      </c>
      <c r="D367" s="6" t="n">
        <v>3070</v>
      </c>
    </row>
    <row r="368" customFormat="false" ht="15" hidden="false" customHeight="false" outlineLevel="0" collapsed="false">
      <c r="B368" s="5" t="s">
        <v>275</v>
      </c>
      <c r="D368" s="6" t="n">
        <v>3060</v>
      </c>
    </row>
    <row r="369" customFormat="false" ht="15" hidden="false" customHeight="false" outlineLevel="0" collapsed="false">
      <c r="B369" s="5" t="s">
        <v>276</v>
      </c>
      <c r="D369" s="6" t="n">
        <v>39478.48</v>
      </c>
    </row>
    <row r="370" customFormat="false" ht="15" hidden="false" customHeight="false" outlineLevel="0" collapsed="false">
      <c r="B370" s="5" t="s">
        <v>277</v>
      </c>
      <c r="D370" s="6" t="n">
        <v>92117.15</v>
      </c>
    </row>
    <row r="371" customFormat="false" ht="15" hidden="false" customHeight="false" outlineLevel="0" collapsed="false">
      <c r="B371" s="5" t="s">
        <v>278</v>
      </c>
      <c r="D371" s="6" t="n">
        <v>10757.96</v>
      </c>
    </row>
    <row r="372" customFormat="false" ht="15" hidden="false" customHeight="false" outlineLevel="0" collapsed="false">
      <c r="B372" s="5" t="s">
        <v>279</v>
      </c>
      <c r="D372" s="6" t="n">
        <v>5094</v>
      </c>
    </row>
    <row r="373" customFormat="false" ht="15" hidden="false" customHeight="false" outlineLevel="0" collapsed="false">
      <c r="B373" s="5" t="s">
        <v>280</v>
      </c>
      <c r="D373" s="6" t="n">
        <v>12054.27</v>
      </c>
    </row>
    <row r="374" customFormat="false" ht="15" hidden="false" customHeight="false" outlineLevel="0" collapsed="false">
      <c r="B374" s="5" t="s">
        <v>281</v>
      </c>
      <c r="D374" s="6" t="n">
        <v>2160</v>
      </c>
    </row>
    <row r="375" customFormat="false" ht="15" hidden="false" customHeight="false" outlineLevel="0" collapsed="false">
      <c r="B375" s="5" t="s">
        <v>282</v>
      </c>
      <c r="D375" s="6" t="n">
        <v>9424.81</v>
      </c>
    </row>
    <row r="376" customFormat="false" ht="15" hidden="false" customHeight="false" outlineLevel="0" collapsed="false">
      <c r="B376" s="5" t="s">
        <v>283</v>
      </c>
      <c r="D376" s="6" t="n">
        <v>5069.89</v>
      </c>
    </row>
    <row r="379" customFormat="false" ht="15" hidden="false" customHeight="false" outlineLevel="0" collapsed="false">
      <c r="B379" s="5"/>
      <c r="D379" s="6"/>
    </row>
    <row r="381" customFormat="false" ht="15" hidden="false" customHeight="false" outlineLevel="0" collapsed="false">
      <c r="B381" s="19" t="s">
        <v>31</v>
      </c>
      <c r="C381" s="19"/>
      <c r="D381" s="19"/>
    </row>
    <row r="382" customFormat="false" ht="15" hidden="false" customHeight="false" outlineLevel="0" collapsed="false">
      <c r="B382" s="20" t="s">
        <v>32</v>
      </c>
      <c r="C382" s="20"/>
      <c r="D382" s="20"/>
    </row>
    <row r="384" customFormat="false" ht="15" hidden="false" customHeight="false" outlineLevel="0" collapsed="false">
      <c r="B384" s="20" t="s">
        <v>4</v>
      </c>
      <c r="C384" s="20"/>
      <c r="D384" s="20"/>
    </row>
    <row r="385" customFormat="false" ht="15" hidden="false" customHeight="false" outlineLevel="0" collapsed="false">
      <c r="B385" s="21" t="s">
        <v>2</v>
      </c>
      <c r="C385" s="21"/>
      <c r="D385" s="21"/>
    </row>
    <row r="387" customFormat="false" ht="15" hidden="false" customHeight="false" outlineLevel="0" collapsed="false">
      <c r="B387" s="4" t="s">
        <v>33</v>
      </c>
      <c r="D387" s="22" t="s">
        <v>34</v>
      </c>
    </row>
    <row r="389" customFormat="false" ht="15" hidden="false" customHeight="false" outlineLevel="0" collapsed="false">
      <c r="B389" s="5" t="s">
        <v>284</v>
      </c>
      <c r="D389" s="6" t="n">
        <v>4288018.43</v>
      </c>
    </row>
    <row r="390" customFormat="false" ht="15" hidden="false" customHeight="false" outlineLevel="0" collapsed="false">
      <c r="B390" s="5" t="s">
        <v>285</v>
      </c>
      <c r="D390" s="6" t="n">
        <v>4532.26</v>
      </c>
    </row>
    <row r="391" customFormat="false" ht="15" hidden="false" customHeight="false" outlineLevel="0" collapsed="false">
      <c r="B391" s="5" t="s">
        <v>286</v>
      </c>
      <c r="D391" s="6" t="n">
        <v>12400</v>
      </c>
    </row>
    <row r="392" customFormat="false" ht="15" hidden="false" customHeight="false" outlineLevel="0" collapsed="false">
      <c r="B392" s="5" t="s">
        <v>287</v>
      </c>
      <c r="D392" s="6" t="n">
        <v>15301.7</v>
      </c>
    </row>
    <row r="393" customFormat="false" ht="15" hidden="false" customHeight="false" outlineLevel="0" collapsed="false">
      <c r="B393" s="5" t="s">
        <v>288</v>
      </c>
      <c r="D393" s="6" t="n">
        <v>36560</v>
      </c>
    </row>
    <row r="394" customFormat="false" ht="15" hidden="false" customHeight="false" outlineLevel="0" collapsed="false">
      <c r="B394" s="5" t="s">
        <v>289</v>
      </c>
      <c r="D394" s="6" t="n">
        <v>13758.45</v>
      </c>
    </row>
    <row r="395" customFormat="false" ht="15" hidden="false" customHeight="false" outlineLevel="0" collapsed="false">
      <c r="B395" s="5" t="s">
        <v>290</v>
      </c>
      <c r="D395" s="6" t="n">
        <v>14580</v>
      </c>
    </row>
    <row r="396" customFormat="false" ht="15" hidden="false" customHeight="false" outlineLevel="0" collapsed="false">
      <c r="B396" s="5" t="s">
        <v>291</v>
      </c>
      <c r="D396" s="6" t="n">
        <v>19540.29</v>
      </c>
    </row>
    <row r="397" customFormat="false" ht="15" hidden="false" customHeight="false" outlineLevel="0" collapsed="false">
      <c r="B397" s="5" t="s">
        <v>292</v>
      </c>
      <c r="D397" s="6" t="n">
        <v>5751.15</v>
      </c>
    </row>
    <row r="398" customFormat="false" ht="15" hidden="false" customHeight="false" outlineLevel="0" collapsed="false">
      <c r="B398" s="5" t="s">
        <v>293</v>
      </c>
      <c r="D398" s="6" t="n">
        <v>4723</v>
      </c>
    </row>
    <row r="399" customFormat="false" ht="15" hidden="false" customHeight="false" outlineLevel="0" collapsed="false">
      <c r="B399" s="5" t="s">
        <v>294</v>
      </c>
      <c r="D399" s="6" t="n">
        <v>4884.61</v>
      </c>
    </row>
    <row r="400" customFormat="false" ht="15" hidden="false" customHeight="false" outlineLevel="0" collapsed="false">
      <c r="B400" s="5" t="s">
        <v>295</v>
      </c>
      <c r="D400" s="6" t="n">
        <v>7841.4</v>
      </c>
    </row>
    <row r="401" customFormat="false" ht="15" hidden="false" customHeight="false" outlineLevel="0" collapsed="false">
      <c r="B401" s="5" t="s">
        <v>296</v>
      </c>
      <c r="D401" s="6" t="n">
        <v>10400</v>
      </c>
    </row>
    <row r="402" customFormat="false" ht="15" hidden="false" customHeight="false" outlineLevel="0" collapsed="false">
      <c r="B402" s="5" t="s">
        <v>297</v>
      </c>
      <c r="D402" s="6" t="n">
        <v>41140.39</v>
      </c>
    </row>
    <row r="403" customFormat="false" ht="15" hidden="false" customHeight="false" outlineLevel="0" collapsed="false">
      <c r="B403" s="5" t="s">
        <v>298</v>
      </c>
      <c r="D403" s="6" t="n">
        <v>9507.68</v>
      </c>
    </row>
    <row r="404" customFormat="false" ht="15" hidden="false" customHeight="false" outlineLevel="0" collapsed="false">
      <c r="B404" s="5" t="s">
        <v>299</v>
      </c>
      <c r="D404" s="6" t="n">
        <v>23066</v>
      </c>
    </row>
    <row r="405" customFormat="false" ht="15" hidden="false" customHeight="false" outlineLevel="0" collapsed="false">
      <c r="B405" s="5" t="s">
        <v>300</v>
      </c>
      <c r="D405" s="6" t="n">
        <v>11234.82</v>
      </c>
    </row>
    <row r="406" customFormat="false" ht="15" hidden="false" customHeight="false" outlineLevel="0" collapsed="false">
      <c r="B406" s="5" t="s">
        <v>301</v>
      </c>
      <c r="D406" s="6" t="n">
        <v>49728.39</v>
      </c>
    </row>
    <row r="407" customFormat="false" ht="15" hidden="false" customHeight="false" outlineLevel="0" collapsed="false">
      <c r="B407" s="5" t="s">
        <v>302</v>
      </c>
      <c r="D407" s="6" t="n">
        <v>12254</v>
      </c>
    </row>
    <row r="408" customFormat="false" ht="15" hidden="false" customHeight="false" outlineLevel="0" collapsed="false">
      <c r="B408" s="5" t="s">
        <v>303</v>
      </c>
      <c r="D408" s="6" t="n">
        <v>1728</v>
      </c>
    </row>
    <row r="409" customFormat="false" ht="15" hidden="false" customHeight="false" outlineLevel="0" collapsed="false">
      <c r="B409" s="5" t="s">
        <v>304</v>
      </c>
      <c r="D409" s="6" t="n">
        <v>15564.05</v>
      </c>
    </row>
    <row r="410" customFormat="false" ht="15" hidden="false" customHeight="false" outlineLevel="0" collapsed="false">
      <c r="B410" s="5" t="s">
        <v>305</v>
      </c>
      <c r="D410" s="6" t="n">
        <v>4927.68</v>
      </c>
    </row>
    <row r="411" customFormat="false" ht="15" hidden="false" customHeight="false" outlineLevel="0" collapsed="false">
      <c r="B411" s="5" t="s">
        <v>306</v>
      </c>
      <c r="D411" s="6" t="n">
        <v>10637.08</v>
      </c>
    </row>
    <row r="412" customFormat="false" ht="15" hidden="false" customHeight="false" outlineLevel="0" collapsed="false">
      <c r="B412" s="5" t="s">
        <v>307</v>
      </c>
      <c r="D412" s="6" t="n">
        <v>6987.74</v>
      </c>
    </row>
    <row r="413" customFormat="false" ht="15" hidden="false" customHeight="false" outlineLevel="0" collapsed="false">
      <c r="B413" s="5" t="s">
        <v>308</v>
      </c>
      <c r="D413" s="6" t="n">
        <v>7498.32</v>
      </c>
    </row>
    <row r="414" customFormat="false" ht="15" hidden="false" customHeight="false" outlineLevel="0" collapsed="false">
      <c r="B414" s="5" t="s">
        <v>309</v>
      </c>
      <c r="D414" s="6" t="n">
        <v>3200</v>
      </c>
    </row>
    <row r="415" customFormat="false" ht="15" hidden="false" customHeight="false" outlineLevel="0" collapsed="false">
      <c r="B415" s="5" t="s">
        <v>310</v>
      </c>
      <c r="D415" s="6" t="n">
        <v>35493.27</v>
      </c>
    </row>
    <row r="416" customFormat="false" ht="15" hidden="false" customHeight="false" outlineLevel="0" collapsed="false">
      <c r="B416" s="5" t="s">
        <v>311</v>
      </c>
      <c r="D416" s="6" t="n">
        <v>3916</v>
      </c>
    </row>
    <row r="417" customFormat="false" ht="15" hidden="false" customHeight="false" outlineLevel="0" collapsed="false">
      <c r="B417" s="5" t="s">
        <v>312</v>
      </c>
      <c r="D417" s="6" t="n">
        <v>3880</v>
      </c>
    </row>
    <row r="418" customFormat="false" ht="15" hidden="false" customHeight="false" outlineLevel="0" collapsed="false">
      <c r="B418" s="5" t="s">
        <v>313</v>
      </c>
      <c r="D418" s="6" t="n">
        <v>3400</v>
      </c>
    </row>
    <row r="419" customFormat="false" ht="15" hidden="false" customHeight="false" outlineLevel="0" collapsed="false">
      <c r="B419" s="5" t="s">
        <v>272</v>
      </c>
      <c r="D419" s="6" t="n">
        <v>3380</v>
      </c>
    </row>
    <row r="420" customFormat="false" ht="15" hidden="false" customHeight="false" outlineLevel="0" collapsed="false">
      <c r="B420" s="5" t="s">
        <v>314</v>
      </c>
      <c r="D420" s="6" t="n">
        <v>9106</v>
      </c>
    </row>
    <row r="421" customFormat="false" ht="15" hidden="false" customHeight="false" outlineLevel="0" collapsed="false">
      <c r="B421" s="5" t="s">
        <v>315</v>
      </c>
      <c r="D421" s="6" t="n">
        <v>2616.67</v>
      </c>
    </row>
    <row r="422" customFormat="false" ht="15" hidden="false" customHeight="false" outlineLevel="0" collapsed="false">
      <c r="B422" s="5" t="s">
        <v>316</v>
      </c>
      <c r="D422" s="6" t="n">
        <v>1100</v>
      </c>
    </row>
    <row r="423" customFormat="false" ht="15" hidden="false" customHeight="false" outlineLevel="0" collapsed="false">
      <c r="B423" s="5" t="s">
        <v>317</v>
      </c>
      <c r="D423" s="6" t="n">
        <v>850</v>
      </c>
    </row>
    <row r="426" customFormat="false" ht="15" hidden="false" customHeight="false" outlineLevel="0" collapsed="false">
      <c r="B426" s="5"/>
      <c r="D426" s="6"/>
    </row>
    <row r="428" customFormat="false" ht="15" hidden="false" customHeight="false" outlineLevel="0" collapsed="false">
      <c r="B428" s="19" t="s">
        <v>31</v>
      </c>
      <c r="C428" s="19"/>
      <c r="D428" s="19"/>
    </row>
    <row r="429" customFormat="false" ht="15" hidden="false" customHeight="false" outlineLevel="0" collapsed="false">
      <c r="B429" s="20" t="s">
        <v>32</v>
      </c>
      <c r="C429" s="20"/>
      <c r="D429" s="20"/>
    </row>
    <row r="431" customFormat="false" ht="15" hidden="false" customHeight="false" outlineLevel="0" collapsed="false">
      <c r="B431" s="20" t="s">
        <v>4</v>
      </c>
      <c r="C431" s="20"/>
      <c r="D431" s="20"/>
    </row>
    <row r="432" customFormat="false" ht="15" hidden="false" customHeight="false" outlineLevel="0" collapsed="false">
      <c r="B432" s="21" t="s">
        <v>2</v>
      </c>
      <c r="C432" s="21"/>
      <c r="D432" s="21"/>
    </row>
    <row r="434" customFormat="false" ht="15" hidden="false" customHeight="false" outlineLevel="0" collapsed="false">
      <c r="B434" s="4" t="s">
        <v>33</v>
      </c>
      <c r="D434" s="22" t="s">
        <v>34</v>
      </c>
    </row>
    <row r="436" customFormat="false" ht="15" hidden="false" customHeight="false" outlineLevel="0" collapsed="false">
      <c r="B436" s="5" t="s">
        <v>318</v>
      </c>
      <c r="D436" s="6" t="n">
        <v>2300</v>
      </c>
    </row>
    <row r="437" customFormat="false" ht="15" hidden="false" customHeight="false" outlineLevel="0" collapsed="false">
      <c r="B437" s="5" t="s">
        <v>319</v>
      </c>
      <c r="D437" s="6" t="n">
        <v>12061.57</v>
      </c>
    </row>
    <row r="438" customFormat="false" ht="15" hidden="false" customHeight="false" outlineLevel="0" collapsed="false">
      <c r="B438" s="5" t="s">
        <v>320</v>
      </c>
      <c r="D438" s="6" t="n">
        <v>11767.72</v>
      </c>
    </row>
    <row r="439" customFormat="false" ht="15" hidden="false" customHeight="false" outlineLevel="0" collapsed="false">
      <c r="B439" s="5" t="s">
        <v>321</v>
      </c>
      <c r="D439" s="6" t="n">
        <v>22339.68</v>
      </c>
    </row>
    <row r="440" customFormat="false" ht="15" hidden="false" customHeight="false" outlineLevel="0" collapsed="false">
      <c r="B440" s="5" t="s">
        <v>322</v>
      </c>
      <c r="D440" s="6" t="n">
        <v>2907.12</v>
      </c>
    </row>
    <row r="441" customFormat="false" ht="15" hidden="false" customHeight="false" outlineLevel="0" collapsed="false">
      <c r="B441" s="5" t="s">
        <v>323</v>
      </c>
      <c r="D441" s="6" t="n">
        <v>3473.41</v>
      </c>
    </row>
    <row r="442" customFormat="false" ht="15" hidden="false" customHeight="false" outlineLevel="0" collapsed="false">
      <c r="B442" s="5" t="s">
        <v>324</v>
      </c>
      <c r="D442" s="6" t="n">
        <v>2410</v>
      </c>
    </row>
    <row r="443" customFormat="false" ht="15" hidden="false" customHeight="false" outlineLevel="0" collapsed="false">
      <c r="B443" s="5" t="s">
        <v>325</v>
      </c>
      <c r="D443" s="6" t="n">
        <v>12061.54</v>
      </c>
    </row>
    <row r="444" customFormat="false" ht="15" hidden="false" customHeight="false" outlineLevel="0" collapsed="false">
      <c r="B444" s="5" t="s">
        <v>326</v>
      </c>
      <c r="D444" s="6" t="n">
        <v>1850</v>
      </c>
    </row>
    <row r="445" customFormat="false" ht="15" hidden="false" customHeight="false" outlineLevel="0" collapsed="false">
      <c r="B445" s="5" t="s">
        <v>327</v>
      </c>
      <c r="D445" s="6" t="n">
        <v>256</v>
      </c>
    </row>
    <row r="446" customFormat="false" ht="15" hidden="false" customHeight="false" outlineLevel="0" collapsed="false">
      <c r="B446" s="5" t="s">
        <v>328</v>
      </c>
      <c r="D446" s="6" t="n">
        <v>672</v>
      </c>
    </row>
    <row r="447" customFormat="false" ht="15" hidden="false" customHeight="false" outlineLevel="0" collapsed="false">
      <c r="B447" s="5" t="s">
        <v>329</v>
      </c>
      <c r="D447" s="6" t="n">
        <v>3303.09</v>
      </c>
    </row>
    <row r="448" customFormat="false" ht="15" hidden="false" customHeight="false" outlineLevel="0" collapsed="false">
      <c r="B448" s="5" t="s">
        <v>330</v>
      </c>
      <c r="D448" s="6" t="n">
        <v>48855.33</v>
      </c>
    </row>
    <row r="449" customFormat="false" ht="15" hidden="false" customHeight="false" outlineLevel="0" collapsed="false">
      <c r="B449" s="5" t="s">
        <v>331</v>
      </c>
      <c r="D449" s="6" t="n">
        <v>2000</v>
      </c>
    </row>
    <row r="450" customFormat="false" ht="15" hidden="false" customHeight="false" outlineLevel="0" collapsed="false">
      <c r="B450" s="4" t="s">
        <v>332</v>
      </c>
      <c r="D450" s="12" t="n">
        <f aca="false">SUM(D60:D449)</f>
        <v>1363185922.08</v>
      </c>
    </row>
    <row r="474" customFormat="false" ht="15" hidden="false" customHeight="false" outlineLevel="0" collapsed="false">
      <c r="B474" s="19" t="s">
        <v>31</v>
      </c>
      <c r="C474" s="19"/>
      <c r="D474" s="19"/>
    </row>
    <row r="475" customFormat="false" ht="15" hidden="false" customHeight="false" outlineLevel="0" collapsed="false">
      <c r="B475" s="20" t="s">
        <v>32</v>
      </c>
      <c r="C475" s="20"/>
      <c r="D475" s="20"/>
    </row>
    <row r="477" customFormat="false" ht="15" hidden="false" customHeight="false" outlineLevel="0" collapsed="false">
      <c r="B477" s="20" t="s">
        <v>5</v>
      </c>
      <c r="C477" s="20"/>
      <c r="D477" s="20"/>
    </row>
    <row r="478" customFormat="false" ht="15" hidden="false" customHeight="false" outlineLevel="0" collapsed="false">
      <c r="B478" s="21" t="s">
        <v>2</v>
      </c>
      <c r="C478" s="21"/>
      <c r="D478" s="21"/>
    </row>
    <row r="480" customFormat="false" ht="15" hidden="false" customHeight="false" outlineLevel="0" collapsed="false">
      <c r="B480" s="4" t="s">
        <v>33</v>
      </c>
      <c r="D480" s="22" t="s">
        <v>34</v>
      </c>
    </row>
    <row r="482" customFormat="false" ht="15" hidden="false" customHeight="false" outlineLevel="0" collapsed="false">
      <c r="B482" s="5" t="s">
        <v>333</v>
      </c>
      <c r="D482" s="6" t="n">
        <v>647459.99</v>
      </c>
    </row>
    <row r="483" customFormat="false" ht="15" hidden="false" customHeight="false" outlineLevel="0" collapsed="false">
      <c r="B483" s="5" t="s">
        <v>334</v>
      </c>
      <c r="D483" s="6" t="n">
        <v>1405469.58</v>
      </c>
    </row>
    <row r="484" customFormat="false" ht="15" hidden="false" customHeight="false" outlineLevel="0" collapsed="false">
      <c r="B484" s="5" t="s">
        <v>335</v>
      </c>
      <c r="D484" s="6" t="n">
        <v>3217515.74</v>
      </c>
    </row>
    <row r="485" customFormat="false" ht="15" hidden="false" customHeight="false" outlineLevel="0" collapsed="false">
      <c r="B485" s="5" t="s">
        <v>336</v>
      </c>
      <c r="D485" s="6" t="n">
        <v>2503333.33</v>
      </c>
    </row>
    <row r="486" customFormat="false" ht="15" hidden="false" customHeight="false" outlineLevel="0" collapsed="false">
      <c r="B486" s="5" t="s">
        <v>337</v>
      </c>
      <c r="D486" s="6" t="n">
        <v>2503333.33</v>
      </c>
    </row>
    <row r="487" customFormat="false" ht="15" hidden="false" customHeight="false" outlineLevel="0" collapsed="false">
      <c r="B487" s="5" t="s">
        <v>338</v>
      </c>
      <c r="D487" s="6" t="n">
        <v>16904.94</v>
      </c>
    </row>
    <row r="488" customFormat="false" ht="15" hidden="false" customHeight="false" outlineLevel="0" collapsed="false">
      <c r="B488" s="5" t="s">
        <v>339</v>
      </c>
      <c r="D488" s="6" t="n">
        <v>4973583.34</v>
      </c>
    </row>
    <row r="489" customFormat="false" ht="15" hidden="false" customHeight="false" outlineLevel="0" collapsed="false">
      <c r="B489" s="5" t="s">
        <v>340</v>
      </c>
      <c r="D489" s="6" t="n">
        <v>4973583.34</v>
      </c>
    </row>
    <row r="490" customFormat="false" ht="15" hidden="false" customHeight="false" outlineLevel="0" collapsed="false">
      <c r="B490" s="5" t="s">
        <v>341</v>
      </c>
      <c r="D490" s="6" t="n">
        <v>4306916.68</v>
      </c>
    </row>
    <row r="491" customFormat="false" ht="15" hidden="false" customHeight="false" outlineLevel="0" collapsed="false">
      <c r="B491" s="5" t="s">
        <v>342</v>
      </c>
      <c r="D491" s="6" t="n">
        <v>5640250</v>
      </c>
    </row>
    <row r="492" customFormat="false" ht="15" hidden="false" customHeight="false" outlineLevel="0" collapsed="false">
      <c r="B492" s="5" t="s">
        <v>343</v>
      </c>
      <c r="D492" s="6" t="n">
        <v>565933.33</v>
      </c>
    </row>
    <row r="493" customFormat="false" ht="15" hidden="false" customHeight="false" outlineLevel="0" collapsed="false">
      <c r="B493" s="5" t="s">
        <v>344</v>
      </c>
      <c r="D493" s="6" t="n">
        <v>5116916.66</v>
      </c>
    </row>
    <row r="494" customFormat="false" ht="15" hidden="false" customHeight="false" outlineLevel="0" collapsed="false">
      <c r="B494" s="5" t="s">
        <v>345</v>
      </c>
      <c r="D494" s="6" t="n">
        <v>7334.88</v>
      </c>
    </row>
    <row r="495" customFormat="false" ht="15" hidden="false" customHeight="false" outlineLevel="0" collapsed="false">
      <c r="B495" s="5" t="s">
        <v>346</v>
      </c>
      <c r="D495" s="6" t="n">
        <v>86107.51</v>
      </c>
    </row>
    <row r="496" customFormat="false" ht="15" hidden="false" customHeight="false" outlineLevel="0" collapsed="false">
      <c r="B496" s="5" t="s">
        <v>347</v>
      </c>
      <c r="D496" s="6" t="n">
        <v>24337500</v>
      </c>
    </row>
    <row r="497" customFormat="false" ht="15" hidden="false" customHeight="false" outlineLevel="0" collapsed="false">
      <c r="B497" s="5" t="s">
        <v>348</v>
      </c>
      <c r="D497" s="6" t="n">
        <v>19752397.14</v>
      </c>
    </row>
    <row r="498" customFormat="false" ht="15" hidden="false" customHeight="false" outlineLevel="0" collapsed="false">
      <c r="B498" s="4" t="s">
        <v>332</v>
      </c>
      <c r="D498" s="12" t="n">
        <f aca="false">SUM(D482:D497)</f>
        <v>80054539.79</v>
      </c>
    </row>
    <row r="502" customFormat="false" ht="15" hidden="false" customHeight="false" outlineLevel="0" collapsed="false">
      <c r="B502" s="19" t="s">
        <v>31</v>
      </c>
      <c r="C502" s="19"/>
      <c r="D502" s="19"/>
    </row>
    <row r="503" customFormat="false" ht="15" hidden="false" customHeight="false" outlineLevel="0" collapsed="false">
      <c r="B503" s="20" t="s">
        <v>32</v>
      </c>
      <c r="C503" s="20"/>
      <c r="D503" s="20"/>
    </row>
    <row r="504" customFormat="false" ht="15" hidden="false" customHeight="false" outlineLevel="0" collapsed="false">
      <c r="B504" s="20" t="s">
        <v>6</v>
      </c>
      <c r="C504" s="20"/>
      <c r="D504" s="20"/>
    </row>
    <row r="505" customFormat="false" ht="15" hidden="false" customHeight="false" outlineLevel="0" collapsed="false">
      <c r="B505" s="21" t="s">
        <v>2</v>
      </c>
      <c r="C505" s="21"/>
      <c r="D505" s="21"/>
    </row>
    <row r="507" customFormat="false" ht="15" hidden="false" customHeight="false" outlineLevel="0" collapsed="false">
      <c r="B507" s="4" t="s">
        <v>33</v>
      </c>
      <c r="D507" s="22" t="s">
        <v>34</v>
      </c>
    </row>
    <row r="509" customFormat="false" ht="15" hidden="false" customHeight="false" outlineLevel="0" collapsed="false">
      <c r="B509" s="5" t="s">
        <v>89</v>
      </c>
      <c r="D509" s="6" t="n">
        <v>892867.86</v>
      </c>
    </row>
    <row r="510" customFormat="false" ht="15" hidden="false" customHeight="false" outlineLevel="0" collapsed="false">
      <c r="B510" s="5" t="s">
        <v>349</v>
      </c>
      <c r="D510" s="6" t="n">
        <v>318656398.5</v>
      </c>
    </row>
    <row r="511" customFormat="false" ht="15" hidden="false" customHeight="false" outlineLevel="0" collapsed="false">
      <c r="B511" s="5" t="s">
        <v>350</v>
      </c>
      <c r="D511" s="6" t="n">
        <v>28478038.12</v>
      </c>
    </row>
    <row r="512" customFormat="false" ht="15" hidden="false" customHeight="false" outlineLevel="0" collapsed="false">
      <c r="B512" s="5" t="s">
        <v>351</v>
      </c>
      <c r="D512" s="6" t="n">
        <v>49657.32</v>
      </c>
    </row>
    <row r="513" customFormat="false" ht="15" hidden="false" customHeight="false" outlineLevel="0" collapsed="false">
      <c r="B513" s="5" t="s">
        <v>352</v>
      </c>
      <c r="D513" s="6" t="n">
        <v>57510000</v>
      </c>
    </row>
    <row r="514" customFormat="false" ht="15" hidden="false" customHeight="false" outlineLevel="0" collapsed="false">
      <c r="B514" s="5" t="s">
        <v>353</v>
      </c>
      <c r="D514" s="6" t="n">
        <v>5995549</v>
      </c>
    </row>
    <row r="515" customFormat="false" ht="15" hidden="false" customHeight="false" outlineLevel="0" collapsed="false">
      <c r="B515" s="5" t="s">
        <v>354</v>
      </c>
      <c r="D515" s="6" t="n">
        <v>511650000</v>
      </c>
    </row>
    <row r="516" customFormat="false" ht="15" hidden="false" customHeight="false" outlineLevel="0" collapsed="false">
      <c r="B516" s="5" t="s">
        <v>355</v>
      </c>
      <c r="D516" s="6" t="n">
        <v>1220040.35</v>
      </c>
    </row>
    <row r="517" customFormat="false" ht="15" hidden="false" customHeight="false" outlineLevel="0" collapsed="false">
      <c r="B517" s="4" t="s">
        <v>332</v>
      </c>
      <c r="D517" s="12" t="n">
        <f aca="false">SUM(D509:D516)</f>
        <v>924452551.15</v>
      </c>
    </row>
    <row r="522" customFormat="false" ht="15" hidden="false" customHeight="false" outlineLevel="0" collapsed="false">
      <c r="B522" s="19" t="s">
        <v>31</v>
      </c>
      <c r="C522" s="19"/>
      <c r="D522" s="19"/>
    </row>
    <row r="523" customFormat="false" ht="15" hidden="false" customHeight="false" outlineLevel="0" collapsed="false">
      <c r="B523" s="20" t="s">
        <v>32</v>
      </c>
      <c r="C523" s="20"/>
      <c r="D523" s="20"/>
    </row>
    <row r="525" customFormat="false" ht="15" hidden="false" customHeight="false" outlineLevel="0" collapsed="false">
      <c r="B525" s="20" t="s">
        <v>9</v>
      </c>
      <c r="C525" s="20"/>
      <c r="D525" s="20"/>
    </row>
    <row r="526" customFormat="false" ht="15" hidden="false" customHeight="false" outlineLevel="0" collapsed="false">
      <c r="B526" s="21" t="s">
        <v>2</v>
      </c>
      <c r="C526" s="21"/>
      <c r="D526" s="21"/>
    </row>
    <row r="528" customFormat="false" ht="15" hidden="false" customHeight="false" outlineLevel="0" collapsed="false">
      <c r="B528" s="4" t="s">
        <v>33</v>
      </c>
      <c r="D528" s="22" t="s">
        <v>34</v>
      </c>
    </row>
    <row r="530" customFormat="false" ht="15" hidden="false" customHeight="false" outlineLevel="0" collapsed="false">
      <c r="B530" s="5" t="s">
        <v>356</v>
      </c>
      <c r="D530" s="6" t="n">
        <v>575678960.24</v>
      </c>
    </row>
    <row r="531" customFormat="false" ht="15" hidden="false" customHeight="false" outlineLevel="0" collapsed="false">
      <c r="B531" s="5" t="s">
        <v>357</v>
      </c>
      <c r="D531" s="6" t="n">
        <v>19070411.99</v>
      </c>
    </row>
    <row r="532" customFormat="false" ht="15" hidden="false" customHeight="false" outlineLevel="0" collapsed="false">
      <c r="B532" s="5" t="s">
        <v>358</v>
      </c>
      <c r="D532" s="6" t="n">
        <v>119694673.12</v>
      </c>
    </row>
    <row r="533" customFormat="false" ht="15" hidden="false" customHeight="false" outlineLevel="0" collapsed="false">
      <c r="B533" s="5" t="s">
        <v>359</v>
      </c>
      <c r="D533" s="6" t="n">
        <v>70484706.45</v>
      </c>
    </row>
    <row r="534" customFormat="false" ht="15" hidden="false" customHeight="false" outlineLevel="0" collapsed="false">
      <c r="B534" s="4" t="s">
        <v>332</v>
      </c>
      <c r="D534" s="12" t="n">
        <f aca="false">SUM(D530:D533)</f>
        <v>784928751.8</v>
      </c>
    </row>
    <row r="539" customFormat="false" ht="15" hidden="false" customHeight="false" outlineLevel="0" collapsed="false">
      <c r="B539" s="19" t="s">
        <v>31</v>
      </c>
      <c r="C539" s="19"/>
      <c r="D539" s="19"/>
    </row>
    <row r="540" customFormat="false" ht="15" hidden="false" customHeight="false" outlineLevel="0" collapsed="false">
      <c r="B540" s="20" t="s">
        <v>32</v>
      </c>
      <c r="C540" s="20"/>
      <c r="D540" s="20"/>
    </row>
    <row r="542" customFormat="false" ht="15" hidden="false" customHeight="false" outlineLevel="0" collapsed="false">
      <c r="B542" s="20" t="s">
        <v>10</v>
      </c>
      <c r="C542" s="20"/>
      <c r="D542" s="20"/>
    </row>
    <row r="543" customFormat="false" ht="15" hidden="false" customHeight="false" outlineLevel="0" collapsed="false">
      <c r="B543" s="21" t="s">
        <v>2</v>
      </c>
      <c r="C543" s="21"/>
      <c r="D543" s="21"/>
    </row>
    <row r="545" customFormat="false" ht="15" hidden="false" customHeight="false" outlineLevel="0" collapsed="false">
      <c r="B545" s="4" t="s">
        <v>33</v>
      </c>
      <c r="D545" s="22" t="s">
        <v>34</v>
      </c>
    </row>
    <row r="547" customFormat="false" ht="15" hidden="false" customHeight="false" outlineLevel="0" collapsed="false">
      <c r="B547" s="5" t="s">
        <v>360</v>
      </c>
      <c r="D547" s="6" t="n">
        <v>19262384.95</v>
      </c>
    </row>
    <row r="548" customFormat="false" ht="15" hidden="false" customHeight="false" outlineLevel="0" collapsed="false">
      <c r="B548" s="5" t="s">
        <v>361</v>
      </c>
      <c r="D548" s="6" t="n">
        <v>14777863.86</v>
      </c>
    </row>
    <row r="549" customFormat="false" ht="15" hidden="false" customHeight="false" outlineLevel="0" collapsed="false">
      <c r="B549" s="5" t="s">
        <v>362</v>
      </c>
      <c r="D549" s="6" t="n">
        <v>17426984.54</v>
      </c>
    </row>
    <row r="550" customFormat="false" ht="15" hidden="false" customHeight="false" outlineLevel="0" collapsed="false">
      <c r="B550" s="5" t="s">
        <v>363</v>
      </c>
      <c r="D550" s="6" t="n">
        <v>2097018.62</v>
      </c>
    </row>
    <row r="551" customFormat="false" ht="15" hidden="false" customHeight="false" outlineLevel="0" collapsed="false">
      <c r="B551" s="5" t="s">
        <v>364</v>
      </c>
      <c r="D551" s="6" t="n">
        <v>91107197.82</v>
      </c>
    </row>
    <row r="552" customFormat="false" ht="15" hidden="false" customHeight="false" outlineLevel="0" collapsed="false">
      <c r="B552" s="5" t="s">
        <v>365</v>
      </c>
      <c r="D552" s="6" t="n">
        <v>78240910.51</v>
      </c>
    </row>
    <row r="553" customFormat="false" ht="15" hidden="false" customHeight="false" outlineLevel="0" collapsed="false">
      <c r="B553" s="5" t="s">
        <v>366</v>
      </c>
      <c r="D553" s="6" t="n">
        <v>6750519.88</v>
      </c>
    </row>
    <row r="554" customFormat="false" ht="15" hidden="false" customHeight="false" outlineLevel="0" collapsed="false">
      <c r="B554" s="5" t="s">
        <v>367</v>
      </c>
      <c r="D554" s="6" t="n">
        <v>77854106.22</v>
      </c>
    </row>
    <row r="555" customFormat="false" ht="15" hidden="false" customHeight="false" outlineLevel="0" collapsed="false">
      <c r="B555" s="5" t="s">
        <v>368</v>
      </c>
      <c r="D555" s="6" t="n">
        <v>676568.6</v>
      </c>
    </row>
    <row r="556" customFormat="false" ht="15" hidden="false" customHeight="false" outlineLevel="0" collapsed="false">
      <c r="B556" s="4" t="s">
        <v>332</v>
      </c>
      <c r="D556" s="12" t="n">
        <f aca="false">SUM(D547:D555)</f>
        <v>308193555</v>
      </c>
    </row>
    <row r="568" customFormat="false" ht="15" hidden="false" customHeight="false" outlineLevel="0" collapsed="false">
      <c r="B568" s="19" t="s">
        <v>31</v>
      </c>
      <c r="C568" s="19"/>
      <c r="D568" s="19"/>
    </row>
    <row r="569" customFormat="false" ht="15" hidden="false" customHeight="false" outlineLevel="0" collapsed="false">
      <c r="B569" s="20" t="s">
        <v>32</v>
      </c>
      <c r="C569" s="20"/>
      <c r="D569" s="20"/>
    </row>
    <row r="571" customFormat="false" ht="15" hidden="false" customHeight="false" outlineLevel="0" collapsed="false">
      <c r="B571" s="20" t="s">
        <v>11</v>
      </c>
      <c r="C571" s="20"/>
      <c r="D571" s="20"/>
    </row>
    <row r="572" customFormat="false" ht="15" hidden="false" customHeight="false" outlineLevel="0" collapsed="false">
      <c r="B572" s="21" t="s">
        <v>2</v>
      </c>
      <c r="C572" s="21"/>
      <c r="D572" s="21"/>
    </row>
    <row r="574" customFormat="false" ht="15" hidden="false" customHeight="false" outlineLevel="0" collapsed="false">
      <c r="B574" s="4" t="s">
        <v>33</v>
      </c>
      <c r="D574" s="22" t="s">
        <v>34</v>
      </c>
    </row>
    <row r="576" customFormat="false" ht="15" hidden="false" customHeight="false" outlineLevel="0" collapsed="false">
      <c r="B576" s="5" t="s">
        <v>369</v>
      </c>
      <c r="D576" s="6" t="n">
        <v>1851230.51</v>
      </c>
    </row>
    <row r="577" customFormat="false" ht="15" hidden="false" customHeight="false" outlineLevel="0" collapsed="false">
      <c r="B577" s="5" t="s">
        <v>370</v>
      </c>
      <c r="D577" s="6" t="n">
        <v>612556.95</v>
      </c>
    </row>
    <row r="578" customFormat="false" ht="15" hidden="false" customHeight="false" outlineLevel="0" collapsed="false">
      <c r="B578" s="5" t="s">
        <v>371</v>
      </c>
      <c r="D578" s="6" t="n">
        <v>740561.46</v>
      </c>
    </row>
    <row r="579" customFormat="false" ht="15" hidden="false" customHeight="false" outlineLevel="0" collapsed="false">
      <c r="B579" s="5" t="s">
        <v>372</v>
      </c>
      <c r="D579" s="6" t="n">
        <v>127895.06</v>
      </c>
    </row>
    <row r="580" customFormat="false" ht="15" hidden="false" customHeight="false" outlineLevel="0" collapsed="false">
      <c r="B580" s="5" t="s">
        <v>373</v>
      </c>
      <c r="D580" s="6" t="n">
        <v>825034.19</v>
      </c>
    </row>
    <row r="581" customFormat="false" ht="15" hidden="false" customHeight="false" outlineLevel="0" collapsed="false">
      <c r="B581" s="5" t="s">
        <v>374</v>
      </c>
      <c r="D581" s="6" t="n">
        <v>25520</v>
      </c>
    </row>
    <row r="582" customFormat="false" ht="15" hidden="false" customHeight="false" outlineLevel="0" collapsed="false">
      <c r="B582" s="5" t="s">
        <v>375</v>
      </c>
      <c r="D582" s="6" t="n">
        <v>827308.59</v>
      </c>
    </row>
    <row r="583" customFormat="false" ht="15" hidden="false" customHeight="false" outlineLevel="0" collapsed="false">
      <c r="B583" s="5" t="s">
        <v>376</v>
      </c>
      <c r="D583" s="6" t="n">
        <v>9268836.76</v>
      </c>
    </row>
    <row r="584" customFormat="false" ht="15" hidden="false" customHeight="false" outlineLevel="0" collapsed="false">
      <c r="B584" s="5" t="s">
        <v>377</v>
      </c>
      <c r="D584" s="6" t="n">
        <v>9701361.14</v>
      </c>
    </row>
    <row r="585" customFormat="false" ht="15" hidden="false" customHeight="false" outlineLevel="0" collapsed="false">
      <c r="B585" s="24" t="s">
        <v>378</v>
      </c>
      <c r="D585" s="6" t="n">
        <v>88857.14</v>
      </c>
    </row>
    <row r="586" customFormat="false" ht="15" hidden="false" customHeight="false" outlineLevel="0" collapsed="false">
      <c r="B586" s="4" t="s">
        <v>332</v>
      </c>
      <c r="D586" s="12" t="n">
        <f aca="false">SUM(D576:D585)</f>
        <v>24069161.8</v>
      </c>
    </row>
  </sheetData>
  <mergeCells count="57">
    <mergeCell ref="D35:E35"/>
    <mergeCell ref="D36:E36"/>
    <mergeCell ref="B52:D52"/>
    <mergeCell ref="B53:D53"/>
    <mergeCell ref="B55:D55"/>
    <mergeCell ref="B56:D56"/>
    <mergeCell ref="B98:D98"/>
    <mergeCell ref="B99:D99"/>
    <mergeCell ref="B101:D101"/>
    <mergeCell ref="B102:D102"/>
    <mergeCell ref="B145:D145"/>
    <mergeCell ref="B146:D146"/>
    <mergeCell ref="B148:D148"/>
    <mergeCell ref="B149:D149"/>
    <mergeCell ref="B192:D192"/>
    <mergeCell ref="B193:D193"/>
    <mergeCell ref="B195:D195"/>
    <mergeCell ref="B196:D196"/>
    <mergeCell ref="B240:D240"/>
    <mergeCell ref="B241:D241"/>
    <mergeCell ref="B243:D243"/>
    <mergeCell ref="B286:D286"/>
    <mergeCell ref="B287:D287"/>
    <mergeCell ref="B289:D289"/>
    <mergeCell ref="B290:D290"/>
    <mergeCell ref="B333:D333"/>
    <mergeCell ref="B334:D334"/>
    <mergeCell ref="B336:D336"/>
    <mergeCell ref="B337:D337"/>
    <mergeCell ref="B381:D381"/>
    <mergeCell ref="B382:D382"/>
    <mergeCell ref="B384:D384"/>
    <mergeCell ref="B385:D385"/>
    <mergeCell ref="B428:D428"/>
    <mergeCell ref="B429:D429"/>
    <mergeCell ref="B431:D431"/>
    <mergeCell ref="B432:D432"/>
    <mergeCell ref="B474:D474"/>
    <mergeCell ref="B475:D475"/>
    <mergeCell ref="B477:D477"/>
    <mergeCell ref="B478:D478"/>
    <mergeCell ref="B502:D502"/>
    <mergeCell ref="B503:D503"/>
    <mergeCell ref="B504:D504"/>
    <mergeCell ref="B505:D505"/>
    <mergeCell ref="B522:D522"/>
    <mergeCell ref="B523:D523"/>
    <mergeCell ref="B525:D525"/>
    <mergeCell ref="B526:D526"/>
    <mergeCell ref="B539:D539"/>
    <mergeCell ref="B540:D540"/>
    <mergeCell ref="B542:D542"/>
    <mergeCell ref="B543:D543"/>
    <mergeCell ref="B568:D568"/>
    <mergeCell ref="B569:D569"/>
    <mergeCell ref="B571:D571"/>
    <mergeCell ref="B572:D5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6:00:46Z</dcterms:created>
  <dc:creator>Adria Baez de la Rosa</dc:creator>
  <dc:description/>
  <dc:language>en-US</dc:language>
  <cp:lastModifiedBy>Alexis Cruz Concepcion</cp:lastModifiedBy>
  <cp:lastPrinted>2023-10-18T18:50:34Z</cp:lastPrinted>
  <dcterms:modified xsi:type="dcterms:W3CDTF">2023-10-18T18:51:17Z</dcterms:modified>
  <cp:revision>0</cp:revision>
  <dc:subject/>
  <dc:title/>
</cp:coreProperties>
</file>