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de resultados En,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337">
  <si>
    <t xml:space="preserve">ESTADO DE RESULTADOS</t>
  </si>
  <si>
    <t xml:space="preserve"> Al 31 de Enero del 2024</t>
  </si>
  <si>
    <t xml:space="preserve">Valores en RD$</t>
  </si>
  <si>
    <t xml:space="preserve">INGRESOS</t>
  </si>
  <si>
    <t xml:space="preserve">CONTRIBUCION DESARROLLO DE LAS TELECOMUNICACIONES (ANEXO 1)</t>
  </si>
  <si>
    <t xml:space="preserve">INTERESES GANADOS CERTIFICADOS (ANEXO 2)</t>
  </si>
  <si>
    <t xml:space="preserve">OTROS INGRESOS (ANEXO 3)</t>
  </si>
  <si>
    <t xml:space="preserve">TOTAL INGRESOS</t>
  </si>
  <si>
    <t xml:space="preserve">GASTOS GENERALES Y ADMINISTRATIVOS</t>
  </si>
  <si>
    <t xml:space="preserve">SERVICIOS PERSONALES (ANEXO 4)</t>
  </si>
  <si>
    <t xml:space="preserve">SERVICIOS NO PERSONALES (ANEXO 5)</t>
  </si>
  <si>
    <t xml:space="preserve">MATERIALES Y SUMINISTROS (ANEXO 6)</t>
  </si>
  <si>
    <t xml:space="preserve">TOTAL GASTOS GENERALES Y ADMINISTRATIVOS</t>
  </si>
  <si>
    <t xml:space="preserve">OTROS GASTOS</t>
  </si>
  <si>
    <t xml:space="preserve">DEPRECIACION Y AMORTIZACION DEL PERIODO</t>
  </si>
  <si>
    <t xml:space="preserve">APORTES CORRIENTES</t>
  </si>
  <si>
    <t xml:space="preserve">TOTAL OTROS GASTOS</t>
  </si>
  <si>
    <t xml:space="preserve">TOTAL GASTOS</t>
  </si>
  <si>
    <t xml:space="preserve">SUPERAVIT DEL PERIODO</t>
  </si>
  <si>
    <t xml:space="preserve">PROYECTOS FDT</t>
  </si>
  <si>
    <t xml:space="preserve">REDES WI-FI (PLAN BIENAL 2019-2020)</t>
  </si>
  <si>
    <t xml:space="preserve">CONECTAR A LOS NO CONECTADOS</t>
  </si>
  <si>
    <t xml:space="preserve">SERVICIO DE CONECTIVIDAD A INTERNET</t>
  </si>
  <si>
    <t xml:space="preserve">TOTAL PROYECTOS FDT</t>
  </si>
  <si>
    <t xml:space="preserve">___________________________________</t>
  </si>
  <si>
    <t xml:space="preserve">___________________________</t>
  </si>
  <si>
    <t xml:space="preserve">                     NELSON ARROYO</t>
  </si>
  <si>
    <t xml:space="preserve">                     JULISSA CRUZ</t>
  </si>
  <si>
    <t xml:space="preserve">          PRESIDENTE DEL CONCEJO DIRECTIVO</t>
  </si>
  <si>
    <t xml:space="preserve">               DIRECTORA EJECUTIVA</t>
  </si>
  <si>
    <t xml:space="preserve">    ANEXOS A LOS ESTADOS FINANCIEROS</t>
  </si>
  <si>
    <t xml:space="preserve">Cuenta</t>
  </si>
  <si>
    <t xml:space="preserve">Valor</t>
  </si>
  <si>
    <t xml:space="preserve">CODETEL</t>
  </si>
  <si>
    <t xml:space="preserve">TELECABLE SABANETA, S.A.</t>
  </si>
  <si>
    <t xml:space="preserve">TELEVISION POR CABLE, S.A. (TELECASA)</t>
  </si>
  <si>
    <t xml:space="preserve">TELECABLE DOMINICANO, C. POR A</t>
  </si>
  <si>
    <t xml:space="preserve">TELECABLE INTERNAC. TAMBORIL, S. A.</t>
  </si>
  <si>
    <t xml:space="preserve">CABLE ATLANTICO, S.A.</t>
  </si>
  <si>
    <t xml:space="preserve">CABLE VISION E. GONZALEZ, S.A.</t>
  </si>
  <si>
    <t xml:space="preserve">TELECABLE PUERTO PLATA, S.A.</t>
  </si>
  <si>
    <t xml:space="preserve">CABLES MICHES, S.A.</t>
  </si>
  <si>
    <t xml:space="preserve">CABLEVISION DEL CARIBE, CXA.</t>
  </si>
  <si>
    <t xml:space="preserve">MAO CABLEVISION, C. POR A.</t>
  </si>
  <si>
    <t xml:space="preserve">TELE COTUI, S.A.</t>
  </si>
  <si>
    <t xml:space="preserve">TELECABLE OCOA, S.A.</t>
  </si>
  <si>
    <t xml:space="preserve">TELECABLE BANILEJO, S.A.</t>
  </si>
  <si>
    <t xml:space="preserve">CABLEVISION JARABACOA</t>
  </si>
  <si>
    <t xml:space="preserve">TRILOGY /ALL AMERICA CABLE AND RADIO</t>
  </si>
  <si>
    <t xml:space="preserve">TELECABLE COMPOSTELA, C. POR A.</t>
  </si>
  <si>
    <t xml:space="preserve">TELEVIADUCTO,S.A.</t>
  </si>
  <si>
    <t xml:space="preserve">TELECABLE CARACOLES, CXA</t>
  </si>
  <si>
    <t xml:space="preserve">T.V. CABLE  SAN JUAN C. POR A.</t>
  </si>
  <si>
    <t xml:space="preserve">YUMA VISION BERROA &amp; ASOCIADOS TV POR CABLE, CXA</t>
  </si>
  <si>
    <t xml:space="preserve">TELECABLE SAMANA, S. A.</t>
  </si>
  <si>
    <t xml:space="preserve">T.V.C.B. EMPRESAS TRANSMISION POR CABLE, C. POR A.</t>
  </si>
  <si>
    <t xml:space="preserve">MARGUZ  DUVERGE TV POR CABLE, S. A</t>
  </si>
  <si>
    <t xml:space="preserve">TELEOPERADORA DEL NORDESTE, S. A. (TELENORD)</t>
  </si>
  <si>
    <t xml:space="preserve">TELECABLE LA UNION, S. A.</t>
  </si>
  <si>
    <t xml:space="preserve">CABLE DEL NORTE</t>
  </si>
  <si>
    <t xml:space="preserve">TELECABLE LAS GUARANAS</t>
  </si>
  <si>
    <t xml:space="preserve">VILLA CABLE VISION, C. POR A.</t>
  </si>
  <si>
    <t xml:space="preserve">TELECABLE SANCHEZ</t>
  </si>
  <si>
    <t xml:space="preserve">MATOS AGUASVIVAS TV POR CABLE, S. A.</t>
  </si>
  <si>
    <t xml:space="preserve">CABLEVISION YAMASA</t>
  </si>
  <si>
    <t xml:space="preserve">DIGITAL SATELITE LR. S. A.</t>
  </si>
  <si>
    <t xml:space="preserve">TELECABLE LUZ VISION, S. A.</t>
  </si>
  <si>
    <t xml:space="preserve">TELECABLE LUPERON, S. A.</t>
  </si>
  <si>
    <t xml:space="preserve">ANEXOS A LOS ESTADOS FINANCIEROS</t>
  </si>
  <si>
    <t xml:space="preserve">CABLE VISION VILLA TAPIA</t>
  </si>
  <si>
    <t xml:space="preserve">TECNICOS DE CABLE POR TV</t>
  </si>
  <si>
    <t xml:space="preserve">RODRIGUEZ CABLEVISION, S. A.</t>
  </si>
  <si>
    <t xml:space="preserve">CABLESAT DOM/VICACOM DEL CARIBE / CABLE TV DOMINICANA</t>
  </si>
  <si>
    <t xml:space="preserve">REDES TELEVISIVAS SATELITALES, S. A. (RETEVISA)</t>
  </si>
  <si>
    <t xml:space="preserve">ORBIT CABLE, S. A.</t>
  </si>
  <si>
    <t xml:space="preserve">ASTRO CABLEVISION</t>
  </si>
  <si>
    <t xml:space="preserve">UNE COMUNICACIONE/DIVISION  VISION , C X A</t>
  </si>
  <si>
    <t xml:space="preserve">ECONOMITEL CABLE / TELE IMAGEN SATELITAL</t>
  </si>
  <si>
    <t xml:space="preserve">MONTANA CABLE TV, S. A.</t>
  </si>
  <si>
    <t xml:space="preserve">TELEVISION POR CABLE EN EL OESTE,C. POR A.TELEJIMA</t>
  </si>
  <si>
    <t xml:space="preserve">TELE JAHINII, C. POR A.</t>
  </si>
  <si>
    <t xml:space="preserve">STAR SATELLITE CABLE AND COMUNIC</t>
  </si>
  <si>
    <t xml:space="preserve">MONTECRISTI CABLEVISION, C. POR A.</t>
  </si>
  <si>
    <t xml:space="preserve">DAJABON CABLEVISION</t>
  </si>
  <si>
    <t xml:space="preserve">BAYAGUANA CABLE TV</t>
  </si>
  <si>
    <t xml:space="preserve">SABANA CABLE TV</t>
  </si>
  <si>
    <t xml:space="preserve">CABLE MAX, S.A.</t>
  </si>
  <si>
    <t xml:space="preserve">POLOVISION, S. A.</t>
  </si>
  <si>
    <t xml:space="preserve">CABLE TV LAS SALINAS</t>
  </si>
  <si>
    <t xml:space="preserve">WORLD CABLE RED, S A.</t>
  </si>
  <si>
    <t xml:space="preserve">TELECABLE EL LIMON</t>
  </si>
  <si>
    <t xml:space="preserve">TELEVISION ARCOIRIS, S. A.</t>
  </si>
  <si>
    <t xml:space="preserve">REDES INALAMBRICAS DOMINICANAS, S. A.</t>
  </si>
  <si>
    <t xml:space="preserve">TELECABLE CORDILLERA, C. POR A.</t>
  </si>
  <si>
    <t xml:space="preserve">SERVICIOS TV SATELITE MCR, S. A.</t>
  </si>
  <si>
    <t xml:space="preserve">UNIVERSAL CABLE, S. A.</t>
  </si>
  <si>
    <t xml:space="preserve">MUNDO 1 TELECOM, S. A.</t>
  </si>
  <si>
    <t xml:space="preserve">OZYMANDIAS COMPANY, S. A.</t>
  </si>
  <si>
    <t xml:space="preserve">D. R. PRONTOTEL</t>
  </si>
  <si>
    <t xml:space="preserve">ESTRELA TELECOM, S. A.</t>
  </si>
  <si>
    <t xml:space="preserve">DELTA COMUNICACIONES / SAMIVISION, S. A.</t>
  </si>
  <si>
    <t xml:space="preserve">CABLE COLOR, S.A.</t>
  </si>
  <si>
    <t xml:space="preserve">CABLE VISION GOMEZ, C X A</t>
  </si>
  <si>
    <t xml:space="preserve">J. VISION, S. A.</t>
  </si>
  <si>
    <t xml:space="preserve">CORP SATETELITAL NOVAVISION DOM, S. A. (KY)</t>
  </si>
  <si>
    <t xml:space="preserve">CABLE ONDA ORIENTAL</t>
  </si>
  <si>
    <t xml:space="preserve">CRISPELL CABLEVISION, S. A.</t>
  </si>
  <si>
    <t xml:space="preserve">ADVANCED VOIP TELECOM</t>
  </si>
  <si>
    <t xml:space="preserve">TRASVERCOM. S. A.</t>
  </si>
  <si>
    <t xml:space="preserve">SILKGLOBAL DOMINICANA</t>
  </si>
  <si>
    <t xml:space="preserve">BT DOMINICAN REPUBLIC</t>
  </si>
  <si>
    <t xml:space="preserve">TECNI SATELLITE , C .POR A</t>
  </si>
  <si>
    <t xml:space="preserve">TEKCOM DOMINICNA</t>
  </si>
  <si>
    <t xml:space="preserve">CERRONET</t>
  </si>
  <si>
    <t xml:space="preserve">ALLARD INDUSTRIES LTD / ADM. B- MAX</t>
  </si>
  <si>
    <t xml:space="preserve">AIR COMUNICATION</t>
  </si>
  <si>
    <t xml:space="preserve">TELECABLE SANTO  DOMINGO, C POR A</t>
  </si>
  <si>
    <t xml:space="preserve">TELEVISION PUNTO I COMUNICACIONES, SRL</t>
  </si>
  <si>
    <t xml:space="preserve">TELE ENLACE DIGITAL CONSTELACION, SRL</t>
  </si>
  <si>
    <t xml:space="preserve">SENDAS INTERPRISE, S.A.</t>
  </si>
  <si>
    <t xml:space="preserve">WIRELESS SOLUTIONS DOMINICANA WSD, SRL</t>
  </si>
  <si>
    <t xml:space="preserve">GB TELECORP DOMINICANA, S.R.L</t>
  </si>
  <si>
    <t xml:space="preserve">TECNODISA</t>
  </si>
  <si>
    <t xml:space="preserve">SITA REPUBLICA DOMINICANA</t>
  </si>
  <si>
    <t xml:space="preserve">COLUMBUS NETWORKS DOMINICANA</t>
  </si>
  <si>
    <t xml:space="preserve">SONICO COMUNICACIONES</t>
  </si>
  <si>
    <t xml:space="preserve">INTOUCH SAS</t>
  </si>
  <si>
    <t xml:space="preserve">TELECABLE EL CERCADO, SRL</t>
  </si>
  <si>
    <t xml:space="preserve">PUNTOCALL LORA COMMUNICATIONS DOMINICANA</t>
  </si>
  <si>
    <t xml:space="preserve">ALTICE HISPANIOLA, S.A </t>
  </si>
  <si>
    <t xml:space="preserve">INVERSIONES BONAFER, SRL</t>
  </si>
  <si>
    <t xml:space="preserve">ADMINISTRADORA B- MAX, PUNTA CANA, SRL</t>
  </si>
  <si>
    <t xml:space="preserve">QUASAR ATLANTIC DOMINICANA</t>
  </si>
  <si>
    <t xml:space="preserve">DATAUNI COMUNICACIONES </t>
  </si>
  <si>
    <t xml:space="preserve">TELECABLE CENTRAL PUERTO PLATA PP, S.R.L. (AMBAR CABLE TV)</t>
  </si>
  <si>
    <t xml:space="preserve">CV HOTSPOT, S.R.L.</t>
  </si>
  <si>
    <t xml:space="preserve">GREEN LINK. SRL </t>
  </si>
  <si>
    <t xml:space="preserve">FUN TECHNOLOGY, SRL </t>
  </si>
  <si>
    <t xml:space="preserve">EFICIENCIA POTENCIA ESTABILIDAD (WECOM, SRL) </t>
  </si>
  <si>
    <t xml:space="preserve">WI FI DOMINICANA, E.I.R.L</t>
  </si>
  <si>
    <t xml:space="preserve">WTC DIGITAL NET </t>
  </si>
  <si>
    <t xml:space="preserve">MKTEL, SRL </t>
  </si>
  <si>
    <t xml:space="preserve">VALNET WIRELESS</t>
  </si>
  <si>
    <t xml:space="preserve">JOSE DIGITAL MEDIA DOMINICANA (JDIMAX)</t>
  </si>
  <si>
    <t xml:space="preserve">PLAYCENTER UNIVERSAL, EIRL</t>
  </si>
  <si>
    <t xml:space="preserve">ELIAS COMUNICACIONES, S.R.L (ECOM)</t>
  </si>
  <si>
    <t xml:space="preserve">RUDDY GONZALEZ DIGITAL MEDIA DOM. (RGDIMAX)</t>
  </si>
  <si>
    <t xml:space="preserve">DOMINET, SRL </t>
  </si>
  <si>
    <t xml:space="preserve">VIU COMUNICACIONES , SRL </t>
  </si>
  <si>
    <t xml:space="preserve">GOLD DATA DOMINICANA,SAS</t>
  </si>
  <si>
    <t xml:space="preserve">WIRELESS MULTI SERVICE VARGAS CABRERA</t>
  </si>
  <si>
    <t xml:space="preserve">WALCOM /RED WMPP, SRL </t>
  </si>
  <si>
    <t xml:space="preserve">LEONTE &amp; SAULY NETWORK SOLUTIONS, SRL.</t>
  </si>
  <si>
    <t xml:space="preserve">REYNOSO, SRL </t>
  </si>
  <si>
    <t xml:space="preserve">AIR FIBER DOMINICANA</t>
  </si>
  <si>
    <t xml:space="preserve">CABLE TV LA PRIMA VISION </t>
  </si>
  <si>
    <t xml:space="preserve">OVAL GREEN </t>
  </si>
  <si>
    <t xml:space="preserve">FASTNET SOLUTIONS</t>
  </si>
  <si>
    <t xml:space="preserve">NUCONEX, SRL </t>
  </si>
  <si>
    <t xml:space="preserve">MELENDEZ CABRERA COMUNICACIONES, SRL </t>
  </si>
  <si>
    <t xml:space="preserve">WIFEET, SRL </t>
  </si>
  <si>
    <t xml:space="preserve">CORP. DE COMUNICACIONES Y TELEFONIA TURISTICA JUANILLO</t>
  </si>
  <si>
    <t xml:space="preserve">WHITE TELECOM</t>
  </si>
  <si>
    <t xml:space="preserve">EXATECH COMPUTER, SRL</t>
  </si>
  <si>
    <t xml:space="preserve">TELEMON, SRL</t>
  </si>
  <si>
    <t xml:space="preserve">TELECABLE ENMAVISION</t>
  </si>
  <si>
    <t xml:space="preserve">ONEMAXSA</t>
  </si>
  <si>
    <t xml:space="preserve">AIRTIME TECHNOLOGY</t>
  </si>
  <si>
    <t xml:space="preserve">BLUE PLANET NETWORK RD, SRL</t>
  </si>
  <si>
    <t xml:space="preserve">OPENCONNECTION FERNÁNDEZ, S.R.L.</t>
  </si>
  <si>
    <t xml:space="preserve">ORBITEK, SRL </t>
  </si>
  <si>
    <t xml:space="preserve">DERIVALNET Y COMUNICACIONES, S.R.L.</t>
  </si>
  <si>
    <t xml:space="preserve">XTERCOM, S.R.L.</t>
  </si>
  <si>
    <t xml:space="preserve">ACOLME TECH, SRL</t>
  </si>
  <si>
    <t xml:space="preserve">BAF SOLUCIONES</t>
  </si>
  <si>
    <t xml:space="preserve">PENDIENTE DE RECLASIFICAR ( CDT)</t>
  </si>
  <si>
    <t xml:space="preserve">GRUPO ARMARFA S.R.L.</t>
  </si>
  <si>
    <t xml:space="preserve">MUNDO VALE CONEXIONES SRL</t>
  </si>
  <si>
    <t xml:space="preserve">CENSYSNET, SRL </t>
  </si>
  <si>
    <t xml:space="preserve">ONERED JWG532, S.R.L -</t>
  </si>
  <si>
    <t xml:space="preserve">BONAO WIFI DIAZ SRL</t>
  </si>
  <si>
    <t xml:space="preserve">INTERNATIONAL COMMUNICATIONS R&amp;C, S.R.L.</t>
  </si>
  <si>
    <t xml:space="preserve">OWS OPTIMUM WIRELESS SERVICES, S.R.L. </t>
  </si>
  <si>
    <t xml:space="preserve">SDI DOMINICANA, S.R.L.</t>
  </si>
  <si>
    <t xml:space="preserve">BLUEGEM TECHNOLOGY GROUP, S.R.L. -</t>
  </si>
  <si>
    <t xml:space="preserve">SERVIMAST JPM, S.R.L. -</t>
  </si>
  <si>
    <t xml:space="preserve">INVERSIONES SOINPRO, S.R.L. -</t>
  </si>
  <si>
    <t xml:space="preserve">LOS CAZA FORTUNAS NETWORK SRL</t>
  </si>
  <si>
    <t xml:space="preserve">HELLO FIBRA SERVICES PEÑA, SRL</t>
  </si>
  <si>
    <t xml:space="preserve">TRAN SERVIS, S.R.L. </t>
  </si>
  <si>
    <t xml:space="preserve">JHANCEL NETWORKS SRL</t>
  </si>
  <si>
    <t xml:space="preserve">AW WIFI SRL</t>
  </si>
  <si>
    <t xml:space="preserve">LEKIA SOLUTION TECH, SRL </t>
  </si>
  <si>
    <t xml:space="preserve">SONEGEN, SRL </t>
  </si>
  <si>
    <t xml:space="preserve">KONEX  TELECOM SRL</t>
  </si>
  <si>
    <t xml:space="preserve">INTERSAT DOMINICANA SRL</t>
  </si>
  <si>
    <t xml:space="preserve">INTERNET SIN LIMITES ABEL WIRELESS</t>
  </si>
  <si>
    <t xml:space="preserve">WSANSPE WIFI POINTS SRL</t>
  </si>
  <si>
    <t xml:space="preserve">FALCO TELECOM SRL</t>
  </si>
  <si>
    <t xml:space="preserve">LLUVIA MULTISERVICIOS SRL</t>
  </si>
  <si>
    <t xml:space="preserve">LINARES TECHNOLOGY</t>
  </si>
  <si>
    <t xml:space="preserve">ARQUIMIDIS INTERNET CORPORATION SRL</t>
  </si>
  <si>
    <t xml:space="preserve">TECNOLOGIA COMPOSTELA RAMIREZ SRL</t>
  </si>
  <si>
    <t xml:space="preserve">FREFELIX WIRELESS SRL</t>
  </si>
  <si>
    <t xml:space="preserve">NEXTELECOM SRL</t>
  </si>
  <si>
    <t xml:space="preserve">ALCONTECH ALMANZAR ACOSTA  CONEXIONES TECNOLOGIACAS</t>
  </si>
  <si>
    <t xml:space="preserve">PENIEL WIFI SRL</t>
  </si>
  <si>
    <t xml:space="preserve">VISNETWORK</t>
  </si>
  <si>
    <t xml:space="preserve">GIGATEK</t>
  </si>
  <si>
    <t xml:space="preserve">2 LIGHTS  CONEXIÓN, S.R.L.  </t>
  </si>
  <si>
    <t xml:space="preserve">BITNET DOMINICANA</t>
  </si>
  <si>
    <t xml:space="preserve">ASHM COMUNICACIONES, S.R.L</t>
  </si>
  <si>
    <t xml:space="preserve">ISRAEL DE LOS SANTOS WIFI S.R.L</t>
  </si>
  <si>
    <t xml:space="preserve">SENDIU, S.R.L</t>
  </si>
  <si>
    <t xml:space="preserve">W FAST COMUNICACIONES, S.R.L</t>
  </si>
  <si>
    <t xml:space="preserve">LOPIT SOLUTIONS, S.R.L</t>
  </si>
  <si>
    <t xml:space="preserve">MEJISOLIS WIRELESS, EIRL</t>
  </si>
  <si>
    <t xml:space="preserve">GSE DOMINICANA, S.R.L</t>
  </si>
  <si>
    <t xml:space="preserve">BW TELECOM, S.R.L </t>
  </si>
  <si>
    <t xml:space="preserve">SERVICIOS INTERCONEXIÓN INALÁMBRICA ATENEA, S.R.L.</t>
  </si>
  <si>
    <t xml:space="preserve">J &amp; S REDES WIRELESS, S.R.L.</t>
  </si>
  <si>
    <t xml:space="preserve">SOLNET SOLUCIONES, S.R.L. </t>
  </si>
  <si>
    <t xml:space="preserve">MOJISAN TECHNOLOGY, S.R.L </t>
  </si>
  <si>
    <t xml:space="preserve">WIRENET CONNECTION </t>
  </si>
  <si>
    <t xml:space="preserve">PIRAX VELÁSQUEZ, S.R.L </t>
  </si>
  <si>
    <t xml:space="preserve">GUESTCHOICE TV RD, S.R.L.</t>
  </si>
  <si>
    <t xml:space="preserve">SERVIPON</t>
  </si>
  <si>
    <t xml:space="preserve">JEAN NET, S.R.L </t>
  </si>
  <si>
    <t xml:space="preserve">RENOCA GROUP, S.R.L.</t>
  </si>
  <si>
    <t xml:space="preserve">FLASH POWER POLANCO PAULINO, S.R.L.</t>
  </si>
  <si>
    <t xml:space="preserve">JOSÉ RAÚL WIRELESS TECHNOLOGY, S. R. L.</t>
  </si>
  <si>
    <t xml:space="preserve">COMPAÑÍA INTERNACIONAL TECNOLÓGICA COITNET, E.I.R.L</t>
  </si>
  <si>
    <t xml:space="preserve">M FIRSTNET, S.R.L. </t>
  </si>
  <si>
    <t xml:space="preserve">VICENTE TECHNOLOGY</t>
  </si>
  <si>
    <t xml:space="preserve">WNM CONEXIÓN Y SEGURIDAD DE DATOS, S.R.L</t>
  </si>
  <si>
    <t xml:space="preserve">LIRECOM GROUP, S.R.L. </t>
  </si>
  <si>
    <t xml:space="preserve">DIOSNAEL TELECOMUNICACIONES, SRL</t>
  </si>
  <si>
    <t xml:space="preserve">ARCOFIBER CONEXIONES, SRL CDT </t>
  </si>
  <si>
    <t xml:space="preserve">SERVICIOS INTEGRALES PARA TELECOMUNICACIÓN SERVITELECOM, S.R</t>
  </si>
  <si>
    <t xml:space="preserve">ADDRESS COMERCIO AA &amp; MDH, S.R.L. </t>
  </si>
  <si>
    <t xml:space="preserve">LIAMMY TEC SOLUTIONS, S.R.L.</t>
  </si>
  <si>
    <t xml:space="preserve">EMASHCOMPUTER, S.R.L</t>
  </si>
  <si>
    <t xml:space="preserve">STARLINK DOMINICAN REPUBLIC, S.R.L.</t>
  </si>
  <si>
    <t xml:space="preserve">SECURITY CYBER NETWORK RPG, S.R.L. </t>
  </si>
  <si>
    <t xml:space="preserve">SOLUCIONES-NET LIBERACIÓN, S.R.L. </t>
  </si>
  <si>
    <t xml:space="preserve">FIBER57 TECHNOLOGY, S.R.L </t>
  </si>
  <si>
    <t xml:space="preserve">DATACENTEL M.S.R.A., E.I.R.L</t>
  </si>
  <si>
    <t xml:space="preserve">SOCIEDAD DOMINICANA DE INSTALACIONES ELECTROMECANICAS, S.R.L</t>
  </si>
  <si>
    <t xml:space="preserve">TURBOCOM TELECOM, S.R.L.</t>
  </si>
  <si>
    <t xml:space="preserve">BASTRANET, S.R.L.</t>
  </si>
  <si>
    <t xml:space="preserve">DLD SERVICIO, S.R.L</t>
  </si>
  <si>
    <t xml:space="preserve">ILC INTERCONEXIONES LOS COMPADRES, S.R.L.</t>
  </si>
  <si>
    <t xml:space="preserve">INVERSIONES INSONET, S.R.L</t>
  </si>
  <si>
    <t xml:space="preserve">WSINTERD</t>
  </si>
  <si>
    <t xml:space="preserve">AWNC MULTISERVICE, S.R.L. </t>
  </si>
  <si>
    <t xml:space="preserve">SOYPISPM PROVEEDORES DE SERVICIO DE INTERNET, S.R.L.</t>
  </si>
  <si>
    <t xml:space="preserve">FASTCONNECT EDCCW, S.R.L. </t>
  </si>
  <si>
    <t xml:space="preserve">SIMPLYNET, S.R.L.</t>
  </si>
  <si>
    <t xml:space="preserve">INTERNET FÁCIL M.R., S.R.L.</t>
  </si>
  <si>
    <t xml:space="preserve">THE MASTERLINK GROUP, S.R.L</t>
  </si>
  <si>
    <t xml:space="preserve">RYSTEN</t>
  </si>
  <si>
    <t xml:space="preserve">SERVI-CONNECTIONS SANDY PÉREZ, S.R.L. </t>
  </si>
  <si>
    <t xml:space="preserve">G.N.J.S. WIRELES DOMINICANA, S.R.L. </t>
  </si>
  <si>
    <t xml:space="preserve">REY CONNECT</t>
  </si>
  <si>
    <t xml:space="preserve">ALMÁNZAR &amp; REYES SOLUTIONS, S.R.L. </t>
  </si>
  <si>
    <t xml:space="preserve">ALFASERVI, S.R.L </t>
  </si>
  <si>
    <t xml:space="preserve">LUIS CARLOS RODRIGUEZ NETWORKS</t>
  </si>
  <si>
    <t xml:space="preserve">OPCIONES SOLARES ENERGÉTICAS MFC, S.R.L </t>
  </si>
  <si>
    <t xml:space="preserve">GF WIRELESS SOLTUTIONS, SRL</t>
  </si>
  <si>
    <t xml:space="preserve">JAIROL NETWORKS, S.R.L.</t>
  </si>
  <si>
    <t xml:space="preserve">CESAR ALEX COMPUTER WIFI, S.R.L</t>
  </si>
  <si>
    <t xml:space="preserve">DE OLEO TV CABLE, S.R.L </t>
  </si>
  <si>
    <t xml:space="preserve">MESHLINK, S.R.L. </t>
  </si>
  <si>
    <t xml:space="preserve">TELEPOP NETWORK, S.R.L. </t>
  </si>
  <si>
    <t xml:space="preserve">SYSCHS TELECOMUNICACIONES S.R.L</t>
  </si>
  <si>
    <t xml:space="preserve">ENSAR DOMINICANA S.R.L</t>
  </si>
  <si>
    <t xml:space="preserve">XPLOIT TECHNOLOGY, S.R.L</t>
  </si>
  <si>
    <t xml:space="preserve">WIMAS, S.R.L</t>
  </si>
  <si>
    <t xml:space="preserve">JEMNETWORKS SRL</t>
  </si>
  <si>
    <t xml:space="preserve">TELECABLE MIRADOR MUNDIAL, S.R.L</t>
  </si>
  <si>
    <t xml:space="preserve">NETIFY, S.R.L</t>
  </si>
  <si>
    <t xml:space="preserve">GRUPO ANBUSA, S.R.L</t>
  </si>
  <si>
    <t xml:space="preserve">INET S.R.L</t>
  </si>
  <si>
    <t xml:space="preserve">DSI DOMINICANA, S.R.L</t>
  </si>
  <si>
    <t xml:space="preserve">F.I.C.C., S.R.L.</t>
  </si>
  <si>
    <t xml:space="preserve">HARDNET, S.R.L. </t>
  </si>
  <si>
    <t xml:space="preserve">INCONET TELECOM, S.R.L</t>
  </si>
  <si>
    <t xml:space="preserve">KW SERVICES RD, S..R.L</t>
  </si>
  <si>
    <t xml:space="preserve">ESPINOGARTECHNOLOGY,S.R.L.</t>
  </si>
  <si>
    <t xml:space="preserve">ZONLINDOMINICANA,S.R.L</t>
  </si>
  <si>
    <t xml:space="preserve">ABITAVERASWIRELESS,S.R.L.</t>
  </si>
  <si>
    <t xml:space="preserve">AJERLECA TECH, S.R.L.</t>
  </si>
  <si>
    <t xml:space="preserve">CENTRO DE INTERNET ETR, S.R.L. </t>
  </si>
  <si>
    <t xml:space="preserve">PERALYA Y GÓMEZ TELECOMUNICACIONES, S.R.L</t>
  </si>
  <si>
    <t xml:space="preserve">ALMER TELECOMMUNICATION NETWORK, S.R.L. </t>
  </si>
  <si>
    <t xml:space="preserve">TECHNONET, S.R.L. </t>
  </si>
  <si>
    <t xml:space="preserve">PERSIL SERVICIOS MÚLTIPLES, S.R.L.</t>
  </si>
  <si>
    <t xml:space="preserve">GYG TECNOLOGIC SERVICES, S.R.L. </t>
  </si>
  <si>
    <t xml:space="preserve">INSOREDS S.R.L</t>
  </si>
  <si>
    <t xml:space="preserve">Total  General</t>
  </si>
  <si>
    <t xml:space="preserve">CERTIF. 960-221517-4</t>
  </si>
  <si>
    <t xml:space="preserve">CERTIF. 960-280827-5</t>
  </si>
  <si>
    <t xml:space="preserve">CERTIF. 960-378663-8</t>
  </si>
  <si>
    <t xml:space="preserve">CERTIF. 960-391076-4</t>
  </si>
  <si>
    <t xml:space="preserve">CERTIF. 960-391075-0</t>
  </si>
  <si>
    <t xml:space="preserve">CERTIF. 960-435585-2</t>
  </si>
  <si>
    <t xml:space="preserve">CERTIF. 960-435584-9</t>
  </si>
  <si>
    <t xml:space="preserve">CERTIF. 960-435584-5</t>
  </si>
  <si>
    <t xml:space="preserve">CERTIF. 960-435584-4</t>
  </si>
  <si>
    <t xml:space="preserve">CERTIF. 960-443859-8</t>
  </si>
  <si>
    <t xml:space="preserve">CERTIF. 960-454989-4</t>
  </si>
  <si>
    <t xml:space="preserve">CERTIF. 960-515707-3</t>
  </si>
  <si>
    <t xml:space="preserve">CERTIF. 960-647247-6 </t>
  </si>
  <si>
    <t xml:space="preserve">CERTIF. 960-647246-0</t>
  </si>
  <si>
    <t xml:space="preserve">CERTIF. 960-639488-7</t>
  </si>
  <si>
    <t xml:space="preserve">CERTIF. 960-543923-9</t>
  </si>
  <si>
    <t xml:space="preserve">INTERESES PERCIBIDOS</t>
  </si>
  <si>
    <t xml:space="preserve">DEPOSITOS NO IDENTIFICADOS</t>
  </si>
  <si>
    <t xml:space="preserve">SERVICIOS ADM. Y SERV. DE TELECOMUNICACIONES</t>
  </si>
  <si>
    <t xml:space="preserve">INTERES INDEMNIZATORIO CDT</t>
  </si>
  <si>
    <t xml:space="preserve">SERVICIOS  ADM. Y TELECOM. PERMISO NO OBJECION</t>
  </si>
  <si>
    <t xml:space="preserve">REMUNERACIONES</t>
  </si>
  <si>
    <t xml:space="preserve">SOBRESUELDOS</t>
  </si>
  <si>
    <t xml:space="preserve">GRATIFICACIONES Y BONIFICACIONES</t>
  </si>
  <si>
    <t xml:space="preserve">CONTRIBUCIONES A LA SEGURIDAD SOCIAL</t>
  </si>
  <si>
    <t xml:space="preserve">SERVICIOS BASICOS</t>
  </si>
  <si>
    <t xml:space="preserve">PUBLICIDAD, IMPRESION Y ENCUADERNACION</t>
  </si>
  <si>
    <t xml:space="preserve">VIATICOS</t>
  </si>
  <si>
    <t xml:space="preserve">TRANSPORTE Y ALMACENAJE</t>
  </si>
  <si>
    <t xml:space="preserve">ALQUILERES Y RENTAS</t>
  </si>
  <si>
    <t xml:space="preserve">SEGUROS</t>
  </si>
  <si>
    <t xml:space="preserve">SERVICIOS DE CONSERVACION, REPARACIONES MENORES E INSTALACIO</t>
  </si>
  <si>
    <t xml:space="preserve">OTROS SERVICIOS NO INCLUIDOS EN CONCEPTOS ANTERIORES</t>
  </si>
  <si>
    <t xml:space="preserve">ALIMENTOS Y PRODUCTOS AGROFORESTALES</t>
  </si>
  <si>
    <t xml:space="preserve">TEXTILES Y VESTUARIOS</t>
  </si>
  <si>
    <t xml:space="preserve">COMBUSTIBLES, LUBRICANTES, PRODUCTOS QUIMICOS Y CONEXOS</t>
  </si>
  <si>
    <t xml:space="preserve">PRODUCTOS Y UTILES V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\(#,##0.00\)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0"/>
      <charset val="1"/>
    </font>
    <font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5680</xdr:rowOff>
    </xdr:from>
    <xdr:to>
      <xdr:col>1</xdr:col>
      <xdr:colOff>2116080</xdr:colOff>
      <xdr:row>3</xdr:row>
      <xdr:rowOff>180720</xdr:rowOff>
    </xdr:to>
    <xdr:pic>
      <xdr:nvPicPr>
        <xdr:cNvPr id="0" name="Picture0" descr="Picture0"/>
        <xdr:cNvPicPr/>
      </xdr:nvPicPr>
      <xdr:blipFill>
        <a:blip r:embed="rId1"/>
        <a:stretch/>
      </xdr:blipFill>
      <xdr:spPr>
        <a:xfrm>
          <a:off x="402120" y="85680"/>
          <a:ext cx="21160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482480</xdr:colOff>
      <xdr:row>52</xdr:row>
      <xdr:rowOff>123480</xdr:rowOff>
    </xdr:to>
    <xdr:pic>
      <xdr:nvPicPr>
        <xdr:cNvPr id="1" name="Picture0" descr="Picture0"/>
        <xdr:cNvPicPr/>
      </xdr:nvPicPr>
      <xdr:blipFill>
        <a:blip r:embed="rId2"/>
        <a:stretch/>
      </xdr:blipFill>
      <xdr:spPr>
        <a:xfrm>
          <a:off x="402120" y="9239400"/>
          <a:ext cx="148248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5</xdr:row>
      <xdr:rowOff>0</xdr:rowOff>
    </xdr:from>
    <xdr:to>
      <xdr:col>1</xdr:col>
      <xdr:colOff>1756800</xdr:colOff>
      <xdr:row>428</xdr:row>
      <xdr:rowOff>123480</xdr:rowOff>
    </xdr:to>
    <xdr:pic>
      <xdr:nvPicPr>
        <xdr:cNvPr id="2" name="Picture0" descr="Picture0"/>
        <xdr:cNvPicPr/>
      </xdr:nvPicPr>
      <xdr:blipFill>
        <a:blip r:embed="rId3"/>
        <a:stretch/>
      </xdr:blipFill>
      <xdr:spPr>
        <a:xfrm>
          <a:off x="402120" y="80867160"/>
          <a:ext cx="17568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4</xdr:row>
      <xdr:rowOff>0</xdr:rowOff>
    </xdr:from>
    <xdr:to>
      <xdr:col>1</xdr:col>
      <xdr:colOff>1411920</xdr:colOff>
      <xdr:row>457</xdr:row>
      <xdr:rowOff>123480</xdr:rowOff>
    </xdr:to>
    <xdr:pic>
      <xdr:nvPicPr>
        <xdr:cNvPr id="3" name="Picture0" descr="Picture0"/>
        <xdr:cNvPicPr/>
      </xdr:nvPicPr>
      <xdr:blipFill>
        <a:blip r:embed="rId4"/>
        <a:stretch/>
      </xdr:blipFill>
      <xdr:spPr>
        <a:xfrm>
          <a:off x="402120" y="86391720"/>
          <a:ext cx="14119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2</xdr:row>
      <xdr:rowOff>0</xdr:rowOff>
    </xdr:from>
    <xdr:to>
      <xdr:col>1</xdr:col>
      <xdr:colOff>1411920</xdr:colOff>
      <xdr:row>475</xdr:row>
      <xdr:rowOff>123480</xdr:rowOff>
    </xdr:to>
    <xdr:pic>
      <xdr:nvPicPr>
        <xdr:cNvPr id="4" name="Picture0" descr="Picture0"/>
        <xdr:cNvPicPr/>
      </xdr:nvPicPr>
      <xdr:blipFill>
        <a:blip r:embed="rId5"/>
        <a:stretch/>
      </xdr:blipFill>
      <xdr:spPr>
        <a:xfrm>
          <a:off x="402120" y="89820720"/>
          <a:ext cx="14119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0</xdr:rowOff>
    </xdr:from>
    <xdr:to>
      <xdr:col>1</xdr:col>
      <xdr:colOff>1441800</xdr:colOff>
      <xdr:row>496</xdr:row>
      <xdr:rowOff>123480</xdr:rowOff>
    </xdr:to>
    <xdr:pic>
      <xdr:nvPicPr>
        <xdr:cNvPr id="5" name="Picture0" descr="Picture0"/>
        <xdr:cNvPicPr/>
      </xdr:nvPicPr>
      <xdr:blipFill>
        <a:blip r:embed="rId6"/>
        <a:stretch/>
      </xdr:blipFill>
      <xdr:spPr>
        <a:xfrm>
          <a:off x="402120" y="93821400"/>
          <a:ext cx="144180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518</xdr:row>
      <xdr:rowOff>180720</xdr:rowOff>
    </xdr:from>
    <xdr:to>
      <xdr:col>1</xdr:col>
      <xdr:colOff>1434240</xdr:colOff>
      <xdr:row>522</xdr:row>
      <xdr:rowOff>114840</xdr:rowOff>
    </xdr:to>
    <xdr:pic>
      <xdr:nvPicPr>
        <xdr:cNvPr id="6" name="Picture0" descr="Picture0"/>
        <xdr:cNvPicPr/>
      </xdr:nvPicPr>
      <xdr:blipFill>
        <a:blip r:embed="rId7"/>
        <a:stretch/>
      </xdr:blipFill>
      <xdr:spPr>
        <a:xfrm>
          <a:off x="442800" y="98764560"/>
          <a:ext cx="139356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4</xdr:col>
      <xdr:colOff>720</xdr:colOff>
      <xdr:row>57</xdr:row>
      <xdr:rowOff>0</xdr:rowOff>
    </xdr:to>
    <xdr:sp>
      <xdr:nvSpPr>
        <xdr:cNvPr id="7" name="Line 74"/>
        <xdr:cNvSpPr/>
      </xdr:nvSpPr>
      <xdr:spPr>
        <a:xfrm>
          <a:off x="402120" y="10763280"/>
          <a:ext cx="493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37800</xdr:rowOff>
    </xdr:from>
    <xdr:to>
      <xdr:col>4</xdr:col>
      <xdr:colOff>720</xdr:colOff>
      <xdr:row>55</xdr:row>
      <xdr:rowOff>37800</xdr:rowOff>
    </xdr:to>
    <xdr:sp>
      <xdr:nvSpPr>
        <xdr:cNvPr id="8" name="Line 75"/>
        <xdr:cNvSpPr/>
      </xdr:nvSpPr>
      <xdr:spPr>
        <a:xfrm>
          <a:off x="402120" y="10420200"/>
          <a:ext cx="493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2</xdr:row>
      <xdr:rowOff>9720</xdr:rowOff>
    </xdr:from>
    <xdr:to>
      <xdr:col>4</xdr:col>
      <xdr:colOff>720</xdr:colOff>
      <xdr:row>402</xdr:row>
      <xdr:rowOff>9720</xdr:rowOff>
    </xdr:to>
    <xdr:sp>
      <xdr:nvSpPr>
        <xdr:cNvPr id="9" name="Line 88"/>
        <xdr:cNvSpPr/>
      </xdr:nvSpPr>
      <xdr:spPr>
        <a:xfrm>
          <a:off x="4508640" y="7649532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37800</xdr:rowOff>
    </xdr:from>
    <xdr:to>
      <xdr:col>4</xdr:col>
      <xdr:colOff>720</xdr:colOff>
      <xdr:row>403</xdr:row>
      <xdr:rowOff>37800</xdr:rowOff>
    </xdr:to>
    <xdr:sp>
      <xdr:nvSpPr>
        <xdr:cNvPr id="10" name="Line 89"/>
        <xdr:cNvSpPr/>
      </xdr:nvSpPr>
      <xdr:spPr>
        <a:xfrm>
          <a:off x="4508640" y="7671420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3</xdr:row>
      <xdr:rowOff>57240</xdr:rowOff>
    </xdr:from>
    <xdr:to>
      <xdr:col>4</xdr:col>
      <xdr:colOff>720</xdr:colOff>
      <xdr:row>403</xdr:row>
      <xdr:rowOff>57240</xdr:rowOff>
    </xdr:to>
    <xdr:sp>
      <xdr:nvSpPr>
        <xdr:cNvPr id="11" name="Line 90"/>
        <xdr:cNvSpPr/>
      </xdr:nvSpPr>
      <xdr:spPr>
        <a:xfrm>
          <a:off x="4508640" y="7673364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9360</xdr:rowOff>
    </xdr:from>
    <xdr:to>
      <xdr:col>4</xdr:col>
      <xdr:colOff>720</xdr:colOff>
      <xdr:row>451</xdr:row>
      <xdr:rowOff>9360</xdr:rowOff>
    </xdr:to>
    <xdr:sp>
      <xdr:nvSpPr>
        <xdr:cNvPr id="12" name="Line 94"/>
        <xdr:cNvSpPr/>
      </xdr:nvSpPr>
      <xdr:spPr>
        <a:xfrm>
          <a:off x="4508640" y="8582976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2</xdr:row>
      <xdr:rowOff>37800</xdr:rowOff>
    </xdr:from>
    <xdr:to>
      <xdr:col>4</xdr:col>
      <xdr:colOff>720</xdr:colOff>
      <xdr:row>452</xdr:row>
      <xdr:rowOff>37800</xdr:rowOff>
    </xdr:to>
    <xdr:sp>
      <xdr:nvSpPr>
        <xdr:cNvPr id="13" name="Line 95"/>
        <xdr:cNvSpPr/>
      </xdr:nvSpPr>
      <xdr:spPr>
        <a:xfrm>
          <a:off x="4508640" y="8604864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2</xdr:row>
      <xdr:rowOff>57240</xdr:rowOff>
    </xdr:from>
    <xdr:to>
      <xdr:col>4</xdr:col>
      <xdr:colOff>720</xdr:colOff>
      <xdr:row>452</xdr:row>
      <xdr:rowOff>57240</xdr:rowOff>
    </xdr:to>
    <xdr:sp>
      <xdr:nvSpPr>
        <xdr:cNvPr id="14" name="Line 96"/>
        <xdr:cNvSpPr/>
      </xdr:nvSpPr>
      <xdr:spPr>
        <a:xfrm>
          <a:off x="4508640" y="8606808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7</xdr:row>
      <xdr:rowOff>9720</xdr:rowOff>
    </xdr:from>
    <xdr:to>
      <xdr:col>4</xdr:col>
      <xdr:colOff>720</xdr:colOff>
      <xdr:row>467</xdr:row>
      <xdr:rowOff>9720</xdr:rowOff>
    </xdr:to>
    <xdr:sp>
      <xdr:nvSpPr>
        <xdr:cNvPr id="15" name="Line 100"/>
        <xdr:cNvSpPr/>
      </xdr:nvSpPr>
      <xdr:spPr>
        <a:xfrm>
          <a:off x="4508640" y="8887788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38160</xdr:rowOff>
    </xdr:from>
    <xdr:to>
      <xdr:col>4</xdr:col>
      <xdr:colOff>720</xdr:colOff>
      <xdr:row>468</xdr:row>
      <xdr:rowOff>38160</xdr:rowOff>
    </xdr:to>
    <xdr:sp>
      <xdr:nvSpPr>
        <xdr:cNvPr id="16" name="Line 101"/>
        <xdr:cNvSpPr/>
      </xdr:nvSpPr>
      <xdr:spPr>
        <a:xfrm>
          <a:off x="4508640" y="8909676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8</xdr:row>
      <xdr:rowOff>57600</xdr:rowOff>
    </xdr:from>
    <xdr:to>
      <xdr:col>4</xdr:col>
      <xdr:colOff>720</xdr:colOff>
      <xdr:row>468</xdr:row>
      <xdr:rowOff>57600</xdr:rowOff>
    </xdr:to>
    <xdr:sp>
      <xdr:nvSpPr>
        <xdr:cNvPr id="17" name="Line 102"/>
        <xdr:cNvSpPr/>
      </xdr:nvSpPr>
      <xdr:spPr>
        <a:xfrm>
          <a:off x="4508640" y="8911620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5</xdr:row>
      <xdr:rowOff>9720</xdr:rowOff>
    </xdr:from>
    <xdr:to>
      <xdr:col>4</xdr:col>
      <xdr:colOff>720</xdr:colOff>
      <xdr:row>485</xdr:row>
      <xdr:rowOff>9720</xdr:rowOff>
    </xdr:to>
    <xdr:sp>
      <xdr:nvSpPr>
        <xdr:cNvPr id="18" name="Line 106"/>
        <xdr:cNvSpPr/>
      </xdr:nvSpPr>
      <xdr:spPr>
        <a:xfrm>
          <a:off x="4508640" y="9230688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6</xdr:row>
      <xdr:rowOff>38160</xdr:rowOff>
    </xdr:from>
    <xdr:to>
      <xdr:col>4</xdr:col>
      <xdr:colOff>720</xdr:colOff>
      <xdr:row>486</xdr:row>
      <xdr:rowOff>38160</xdr:rowOff>
    </xdr:to>
    <xdr:sp>
      <xdr:nvSpPr>
        <xdr:cNvPr id="19" name="Line 107"/>
        <xdr:cNvSpPr/>
      </xdr:nvSpPr>
      <xdr:spPr>
        <a:xfrm>
          <a:off x="4508640" y="9252576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6</xdr:row>
      <xdr:rowOff>57600</xdr:rowOff>
    </xdr:from>
    <xdr:to>
      <xdr:col>4</xdr:col>
      <xdr:colOff>720</xdr:colOff>
      <xdr:row>486</xdr:row>
      <xdr:rowOff>57600</xdr:rowOff>
    </xdr:to>
    <xdr:sp>
      <xdr:nvSpPr>
        <xdr:cNvPr id="20" name="Line 108"/>
        <xdr:cNvSpPr/>
      </xdr:nvSpPr>
      <xdr:spPr>
        <a:xfrm>
          <a:off x="4508640" y="9254520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0</xdr:row>
      <xdr:rowOff>9720</xdr:rowOff>
    </xdr:from>
    <xdr:to>
      <xdr:col>4</xdr:col>
      <xdr:colOff>720</xdr:colOff>
      <xdr:row>510</xdr:row>
      <xdr:rowOff>9720</xdr:rowOff>
    </xdr:to>
    <xdr:sp>
      <xdr:nvSpPr>
        <xdr:cNvPr id="21" name="Line 112"/>
        <xdr:cNvSpPr/>
      </xdr:nvSpPr>
      <xdr:spPr>
        <a:xfrm>
          <a:off x="4508640" y="9706932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1</xdr:row>
      <xdr:rowOff>37800</xdr:rowOff>
    </xdr:from>
    <xdr:to>
      <xdr:col>4</xdr:col>
      <xdr:colOff>720</xdr:colOff>
      <xdr:row>511</xdr:row>
      <xdr:rowOff>37800</xdr:rowOff>
    </xdr:to>
    <xdr:sp>
      <xdr:nvSpPr>
        <xdr:cNvPr id="22" name="Line 113"/>
        <xdr:cNvSpPr/>
      </xdr:nvSpPr>
      <xdr:spPr>
        <a:xfrm>
          <a:off x="4508640" y="9728820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1</xdr:row>
      <xdr:rowOff>57240</xdr:rowOff>
    </xdr:from>
    <xdr:to>
      <xdr:col>4</xdr:col>
      <xdr:colOff>720</xdr:colOff>
      <xdr:row>511</xdr:row>
      <xdr:rowOff>57240</xdr:rowOff>
    </xdr:to>
    <xdr:sp>
      <xdr:nvSpPr>
        <xdr:cNvPr id="23" name="Line 114"/>
        <xdr:cNvSpPr/>
      </xdr:nvSpPr>
      <xdr:spPr>
        <a:xfrm>
          <a:off x="4508640" y="9730764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2</xdr:row>
      <xdr:rowOff>9720</xdr:rowOff>
    </xdr:from>
    <xdr:to>
      <xdr:col>4</xdr:col>
      <xdr:colOff>720</xdr:colOff>
      <xdr:row>532</xdr:row>
      <xdr:rowOff>9720</xdr:rowOff>
    </xdr:to>
    <xdr:sp>
      <xdr:nvSpPr>
        <xdr:cNvPr id="24" name="Line 118"/>
        <xdr:cNvSpPr/>
      </xdr:nvSpPr>
      <xdr:spPr>
        <a:xfrm>
          <a:off x="4508640" y="10126044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3</xdr:row>
      <xdr:rowOff>38160</xdr:rowOff>
    </xdr:from>
    <xdr:to>
      <xdr:col>4</xdr:col>
      <xdr:colOff>720</xdr:colOff>
      <xdr:row>533</xdr:row>
      <xdr:rowOff>38160</xdr:rowOff>
    </xdr:to>
    <xdr:sp>
      <xdr:nvSpPr>
        <xdr:cNvPr id="25" name="Line 119"/>
        <xdr:cNvSpPr/>
      </xdr:nvSpPr>
      <xdr:spPr>
        <a:xfrm>
          <a:off x="4508640" y="10147932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3</xdr:row>
      <xdr:rowOff>57240</xdr:rowOff>
    </xdr:from>
    <xdr:to>
      <xdr:col>4</xdr:col>
      <xdr:colOff>720</xdr:colOff>
      <xdr:row>533</xdr:row>
      <xdr:rowOff>57240</xdr:rowOff>
    </xdr:to>
    <xdr:sp>
      <xdr:nvSpPr>
        <xdr:cNvPr id="26" name="Line 120"/>
        <xdr:cNvSpPr/>
      </xdr:nvSpPr>
      <xdr:spPr>
        <a:xfrm>
          <a:off x="4508640" y="10149840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441800</xdr:colOff>
      <xdr:row>99</xdr:row>
      <xdr:rowOff>123480</xdr:rowOff>
    </xdr:to>
    <xdr:pic>
      <xdr:nvPicPr>
        <xdr:cNvPr id="27" name="Picture0" descr="Picture0"/>
        <xdr:cNvPicPr/>
      </xdr:nvPicPr>
      <xdr:blipFill>
        <a:blip r:embed="rId8"/>
        <a:stretch/>
      </xdr:blipFill>
      <xdr:spPr>
        <a:xfrm>
          <a:off x="402120" y="18192600"/>
          <a:ext cx="14418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143</xdr:row>
      <xdr:rowOff>28440</xdr:rowOff>
    </xdr:from>
    <xdr:to>
      <xdr:col>1</xdr:col>
      <xdr:colOff>1452600</xdr:colOff>
      <xdr:row>146</xdr:row>
      <xdr:rowOff>152280</xdr:rowOff>
    </xdr:to>
    <xdr:pic>
      <xdr:nvPicPr>
        <xdr:cNvPr id="28" name="Picture0" descr="Picture0"/>
        <xdr:cNvPicPr/>
      </xdr:nvPicPr>
      <xdr:blipFill>
        <a:blip r:embed="rId9"/>
        <a:stretch/>
      </xdr:blipFill>
      <xdr:spPr>
        <a:xfrm>
          <a:off x="431640" y="27174600"/>
          <a:ext cx="1423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190</xdr:row>
      <xdr:rowOff>133200</xdr:rowOff>
    </xdr:from>
    <xdr:to>
      <xdr:col>1</xdr:col>
      <xdr:colOff>1404720</xdr:colOff>
      <xdr:row>194</xdr:row>
      <xdr:rowOff>66960</xdr:rowOff>
    </xdr:to>
    <xdr:pic>
      <xdr:nvPicPr>
        <xdr:cNvPr id="29" name="Picture0" descr="Picture0"/>
        <xdr:cNvPicPr/>
      </xdr:nvPicPr>
      <xdr:blipFill>
        <a:blip r:embed="rId10"/>
        <a:stretch/>
      </xdr:blipFill>
      <xdr:spPr>
        <a:xfrm>
          <a:off x="311760" y="36232920"/>
          <a:ext cx="1495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7</xdr:row>
      <xdr:rowOff>0</xdr:rowOff>
    </xdr:from>
    <xdr:to>
      <xdr:col>1</xdr:col>
      <xdr:colOff>1441800</xdr:colOff>
      <xdr:row>240</xdr:row>
      <xdr:rowOff>123840</xdr:rowOff>
    </xdr:to>
    <xdr:pic>
      <xdr:nvPicPr>
        <xdr:cNvPr id="30" name="Picture0" descr="Picture0"/>
        <xdr:cNvPicPr/>
      </xdr:nvPicPr>
      <xdr:blipFill>
        <a:blip r:embed="rId11"/>
        <a:stretch/>
      </xdr:blipFill>
      <xdr:spPr>
        <a:xfrm>
          <a:off x="402120" y="45053280"/>
          <a:ext cx="14418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452600</xdr:colOff>
      <xdr:row>287</xdr:row>
      <xdr:rowOff>123480</xdr:rowOff>
    </xdr:to>
    <xdr:pic>
      <xdr:nvPicPr>
        <xdr:cNvPr id="31" name="Picture0" descr="Picture0"/>
        <xdr:cNvPicPr/>
      </xdr:nvPicPr>
      <xdr:blipFill>
        <a:blip r:embed="rId12"/>
        <a:stretch/>
      </xdr:blipFill>
      <xdr:spPr>
        <a:xfrm>
          <a:off x="402120" y="54006840"/>
          <a:ext cx="145260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1452600</xdr:colOff>
      <xdr:row>334</xdr:row>
      <xdr:rowOff>123480</xdr:rowOff>
    </xdr:to>
    <xdr:pic>
      <xdr:nvPicPr>
        <xdr:cNvPr id="32" name="Picture0" descr="Picture0"/>
        <xdr:cNvPicPr/>
      </xdr:nvPicPr>
      <xdr:blipFill>
        <a:blip r:embed="rId13"/>
        <a:stretch/>
      </xdr:blipFill>
      <xdr:spPr>
        <a:xfrm>
          <a:off x="402120" y="62960400"/>
          <a:ext cx="145260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8</xdr:row>
      <xdr:rowOff>0</xdr:rowOff>
    </xdr:from>
    <xdr:to>
      <xdr:col>1</xdr:col>
      <xdr:colOff>1463760</xdr:colOff>
      <xdr:row>381</xdr:row>
      <xdr:rowOff>123480</xdr:rowOff>
    </xdr:to>
    <xdr:pic>
      <xdr:nvPicPr>
        <xdr:cNvPr id="33" name="Picture0" descr="Picture0"/>
        <xdr:cNvPicPr/>
      </xdr:nvPicPr>
      <xdr:blipFill>
        <a:blip r:embed="rId14"/>
        <a:stretch/>
      </xdr:blipFill>
      <xdr:spPr>
        <a:xfrm>
          <a:off x="402120" y="71913600"/>
          <a:ext cx="14637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33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D109" activeCellId="0" sqref="D10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3.85"/>
    <col collapsed="false" customWidth="true" hidden="false" outlineLevel="0" max="3" min="3" style="1" width="4.41"/>
    <col collapsed="false" customWidth="true" hidden="false" outlineLevel="0" max="5" min="4" style="1" width="11.7"/>
  </cols>
  <sheetData>
    <row r="2" customFormat="false" ht="15" hidden="false" customHeight="false" outlineLevel="0" collapsed="false">
      <c r="C2" s="2" t="s">
        <v>0</v>
      </c>
    </row>
    <row r="3" customFormat="false" ht="15" hidden="false" customHeight="false" outlineLevel="0" collapsed="false">
      <c r="C3" s="3" t="s">
        <v>1</v>
      </c>
    </row>
    <row r="4" customFormat="false" ht="15" hidden="false" customHeight="false" outlineLevel="0" collapsed="false">
      <c r="C4" s="3" t="s">
        <v>2</v>
      </c>
    </row>
    <row r="5" customFormat="false" ht="15" hidden="false" customHeight="false" outlineLevel="0" collapsed="false">
      <c r="B5" s="4"/>
    </row>
    <row r="6" customFormat="false" ht="15" hidden="false" customHeight="false" outlineLevel="0" collapsed="false">
      <c r="B6" s="4" t="s">
        <v>3</v>
      </c>
    </row>
    <row r="7" customFormat="false" ht="15" hidden="false" customHeight="false" outlineLevel="0" collapsed="false">
      <c r="B7" s="5" t="s">
        <v>4</v>
      </c>
      <c r="D7" s="6" t="n">
        <v>156181196.86</v>
      </c>
    </row>
    <row r="8" customFormat="false" ht="15" hidden="false" customHeight="false" outlineLevel="0" collapsed="false">
      <c r="B8" s="5" t="s">
        <v>5</v>
      </c>
      <c r="D8" s="6" t="n">
        <v>13047380.73</v>
      </c>
    </row>
    <row r="9" customFormat="false" ht="15" hidden="false" customHeight="false" outlineLevel="0" collapsed="false">
      <c r="B9" s="5" t="s">
        <v>6</v>
      </c>
      <c r="D9" s="7" t="n">
        <v>2011332.69</v>
      </c>
    </row>
    <row r="10" customFormat="false" ht="15.75" hidden="false" customHeight="false" outlineLevel="0" collapsed="false">
      <c r="B10" s="4" t="s">
        <v>7</v>
      </c>
      <c r="E10" s="8" t="n">
        <f aca="false">+D7+D8+D9</f>
        <v>171239910.28</v>
      </c>
      <c r="H10" s="9"/>
    </row>
    <row r="11" customFormat="false" ht="11.25" hidden="false" customHeight="true" outlineLevel="0" collapsed="false">
      <c r="B11" s="4"/>
    </row>
    <row r="12" customFormat="false" ht="15" hidden="false" customHeight="false" outlineLevel="0" collapsed="false">
      <c r="B12" s="4" t="s">
        <v>8</v>
      </c>
    </row>
    <row r="13" customFormat="false" ht="15" hidden="false" customHeight="false" outlineLevel="0" collapsed="false">
      <c r="B13" s="5" t="s">
        <v>9</v>
      </c>
      <c r="D13" s="10" t="n">
        <v>89469809.59</v>
      </c>
    </row>
    <row r="14" customFormat="false" ht="15" hidden="false" customHeight="false" outlineLevel="0" collapsed="false">
      <c r="B14" s="5" t="s">
        <v>10</v>
      </c>
      <c r="D14" s="10" t="n">
        <v>18326510.42</v>
      </c>
    </row>
    <row r="15" customFormat="false" ht="15" hidden="false" customHeight="false" outlineLevel="0" collapsed="false">
      <c r="B15" s="5" t="s">
        <v>11</v>
      </c>
      <c r="D15" s="10" t="n">
        <v>2727057.1</v>
      </c>
    </row>
    <row r="16" customFormat="false" ht="15" hidden="false" customHeight="false" outlineLevel="0" collapsed="false">
      <c r="B16" s="4" t="s">
        <v>12</v>
      </c>
      <c r="D16" s="11" t="n">
        <f aca="false">SUM(D13:D15)</f>
        <v>110523377.11</v>
      </c>
      <c r="E16" s="12"/>
    </row>
    <row r="17" customFormat="false" ht="10.5" hidden="false" customHeight="true" outlineLevel="0" collapsed="false">
      <c r="B17" s="4"/>
    </row>
    <row r="18" customFormat="false" ht="15" hidden="false" customHeight="false" outlineLevel="0" collapsed="false">
      <c r="B18" s="4" t="s">
        <v>13</v>
      </c>
    </row>
    <row r="19" customFormat="false" ht="15" hidden="false" customHeight="false" outlineLevel="0" collapsed="false">
      <c r="B19" s="5" t="s">
        <v>14</v>
      </c>
      <c r="D19" s="10" t="n">
        <v>5447542.59</v>
      </c>
    </row>
    <row r="20" customFormat="false" ht="15" hidden="false" customHeight="false" outlineLevel="0" collapsed="false">
      <c r="B20" s="5" t="s">
        <v>15</v>
      </c>
      <c r="D20" s="10" t="n">
        <v>5418470.4</v>
      </c>
    </row>
    <row r="21" customFormat="false" ht="15" hidden="false" customHeight="false" outlineLevel="0" collapsed="false">
      <c r="B21" s="4" t="s">
        <v>16</v>
      </c>
      <c r="D21" s="11" t="n">
        <f aca="false">SUM(D19:D20)</f>
        <v>10866012.99</v>
      </c>
      <c r="E21" s="9"/>
    </row>
    <row r="22" customFormat="false" ht="13.5" hidden="false" customHeight="true" outlineLevel="0" collapsed="false">
      <c r="B22" s="4"/>
      <c r="I22" s="12"/>
    </row>
    <row r="23" customFormat="false" ht="15.75" hidden="false" customHeight="false" outlineLevel="0" collapsed="false">
      <c r="B23" s="4" t="s">
        <v>17</v>
      </c>
      <c r="E23" s="8" t="n">
        <f aca="false">+D16+D21</f>
        <v>121389390.1</v>
      </c>
    </row>
    <row r="24" customFormat="false" ht="12.75" hidden="false" customHeight="true" outlineLevel="0" collapsed="false">
      <c r="B24" s="4"/>
      <c r="I24" s="12"/>
    </row>
    <row r="25" customFormat="false" ht="15.75" hidden="false" customHeight="false" outlineLevel="0" collapsed="false">
      <c r="B25" s="4" t="s">
        <v>18</v>
      </c>
      <c r="E25" s="13" t="n">
        <f aca="false">+E10-E23</f>
        <v>49850520.18</v>
      </c>
    </row>
    <row r="26" customFormat="false" ht="15.75" hidden="false" customHeight="false" outlineLevel="0" collapsed="false">
      <c r="B26" s="4"/>
    </row>
    <row r="27" customFormat="false" ht="15" hidden="false" customHeight="false" outlineLevel="0" collapsed="false">
      <c r="B27" s="4" t="s">
        <v>19</v>
      </c>
    </row>
    <row r="28" customFormat="false" ht="15" hidden="false" customHeight="false" outlineLevel="0" collapsed="false">
      <c r="B28" s="5" t="s">
        <v>20</v>
      </c>
      <c r="D28" s="10" t="n">
        <v>108810</v>
      </c>
    </row>
    <row r="29" customFormat="false" ht="15" hidden="false" customHeight="false" outlineLevel="0" collapsed="false">
      <c r="B29" s="5" t="s">
        <v>21</v>
      </c>
      <c r="D29" s="10" t="n">
        <v>2289262.07</v>
      </c>
    </row>
    <row r="30" customFormat="false" ht="15" hidden="false" customHeight="false" outlineLevel="0" collapsed="false">
      <c r="B30" s="5" t="s">
        <v>22</v>
      </c>
      <c r="D30" s="10" t="n">
        <v>17592.15</v>
      </c>
    </row>
    <row r="31" customFormat="false" ht="15.75" hidden="false" customHeight="false" outlineLevel="0" collapsed="false">
      <c r="B31" s="4" t="s">
        <v>23</v>
      </c>
      <c r="D31" s="14" t="n">
        <f aca="false">SUM(D28:D30)</f>
        <v>2415664.22</v>
      </c>
      <c r="E31" s="12"/>
    </row>
    <row r="32" customFormat="false" ht="15.75" hidden="false" customHeight="false" outlineLevel="0" collapsed="false">
      <c r="B32" s="4"/>
    </row>
    <row r="33" customFormat="false" ht="15" hidden="false" customHeight="false" outlineLevel="0" collapsed="false">
      <c r="B33" s="1" t="s">
        <v>24</v>
      </c>
      <c r="C33" s="1" t="s">
        <v>25</v>
      </c>
    </row>
    <row r="34" customFormat="false" ht="15" hidden="false" customHeight="false" outlineLevel="0" collapsed="false">
      <c r="B34" s="15" t="s">
        <v>26</v>
      </c>
      <c r="C34" s="16" t="s">
        <v>27</v>
      </c>
      <c r="D34" s="16"/>
      <c r="E34" s="16"/>
    </row>
    <row r="35" customFormat="false" ht="15" hidden="false" customHeight="false" outlineLevel="0" collapsed="false">
      <c r="B35" s="17" t="s">
        <v>28</v>
      </c>
      <c r="C35" s="17" t="s">
        <v>29</v>
      </c>
    </row>
    <row r="51" customFormat="false" ht="15" hidden="false" customHeight="false" outlineLevel="0" collapsed="false">
      <c r="B51" s="18" t="s">
        <v>30</v>
      </c>
      <c r="C51" s="18"/>
      <c r="D51" s="18"/>
    </row>
    <row r="52" customFormat="false" ht="15" hidden="false" customHeight="false" outlineLevel="0" collapsed="false">
      <c r="B52" s="19" t="s">
        <v>1</v>
      </c>
      <c r="C52" s="19"/>
      <c r="D52" s="19"/>
    </row>
    <row r="54" customFormat="false" ht="15" hidden="false" customHeight="false" outlineLevel="0" collapsed="false">
      <c r="B54" s="19" t="s">
        <v>4</v>
      </c>
      <c r="C54" s="19"/>
      <c r="D54" s="19"/>
    </row>
    <row r="55" customFormat="false" ht="15" hidden="false" customHeight="false" outlineLevel="0" collapsed="false">
      <c r="B55" s="20" t="s">
        <v>2</v>
      </c>
      <c r="C55" s="20"/>
      <c r="D55" s="20"/>
    </row>
    <row r="57" customFormat="false" ht="15" hidden="false" customHeight="false" outlineLevel="0" collapsed="false">
      <c r="B57" s="4" t="s">
        <v>31</v>
      </c>
      <c r="D57" s="21" t="s">
        <v>32</v>
      </c>
    </row>
    <row r="59" customFormat="false" ht="15" hidden="false" customHeight="false" outlineLevel="0" collapsed="false">
      <c r="B59" s="5" t="s">
        <v>33</v>
      </c>
      <c r="D59" s="10" t="n">
        <v>94949826.72</v>
      </c>
    </row>
    <row r="60" customFormat="false" ht="15" hidden="false" customHeight="false" outlineLevel="0" collapsed="false">
      <c r="B60" s="5" t="s">
        <v>34</v>
      </c>
      <c r="D60" s="10" t="n">
        <v>58371.43</v>
      </c>
    </row>
    <row r="61" customFormat="false" ht="15" hidden="false" customHeight="false" outlineLevel="0" collapsed="false">
      <c r="B61" s="5" t="s">
        <v>35</v>
      </c>
      <c r="D61" s="10" t="n">
        <v>213389.26</v>
      </c>
    </row>
    <row r="62" customFormat="false" ht="15" hidden="false" customHeight="false" outlineLevel="0" collapsed="false">
      <c r="B62" s="5" t="s">
        <v>36</v>
      </c>
      <c r="D62" s="10" t="n">
        <v>21903</v>
      </c>
    </row>
    <row r="63" customFormat="false" ht="15" hidden="false" customHeight="false" outlineLevel="0" collapsed="false">
      <c r="B63" s="5" t="s">
        <v>37</v>
      </c>
      <c r="D63" s="10" t="n">
        <v>69860.5</v>
      </c>
    </row>
    <row r="64" customFormat="false" ht="15" hidden="false" customHeight="false" outlineLevel="0" collapsed="false">
      <c r="B64" s="5" t="s">
        <v>38</v>
      </c>
      <c r="D64" s="10" t="n">
        <v>238858</v>
      </c>
    </row>
    <row r="65" customFormat="false" ht="15" hidden="false" customHeight="false" outlineLevel="0" collapsed="false">
      <c r="B65" s="5" t="s">
        <v>39</v>
      </c>
      <c r="D65" s="10" t="n">
        <v>35844.41</v>
      </c>
    </row>
    <row r="66" customFormat="false" ht="15" hidden="false" customHeight="false" outlineLevel="0" collapsed="false">
      <c r="B66" s="5" t="s">
        <v>40</v>
      </c>
      <c r="D66" s="10" t="n">
        <v>77509</v>
      </c>
    </row>
    <row r="67" customFormat="false" ht="15" hidden="false" customHeight="false" outlineLevel="0" collapsed="false">
      <c r="B67" s="5" t="s">
        <v>41</v>
      </c>
      <c r="D67" s="10" t="n">
        <v>2754.23</v>
      </c>
    </row>
    <row r="68" customFormat="false" ht="15" hidden="false" customHeight="false" outlineLevel="0" collapsed="false">
      <c r="B68" s="5" t="s">
        <v>42</v>
      </c>
      <c r="D68" s="10" t="n">
        <v>27970.74</v>
      </c>
    </row>
    <row r="69" customFormat="false" ht="15" hidden="false" customHeight="false" outlineLevel="0" collapsed="false">
      <c r="B69" s="5" t="s">
        <v>43</v>
      </c>
      <c r="D69" s="10" t="n">
        <v>44584.54</v>
      </c>
    </row>
    <row r="70" customFormat="false" ht="15" hidden="false" customHeight="false" outlineLevel="0" collapsed="false">
      <c r="B70" s="5" t="s">
        <v>44</v>
      </c>
      <c r="D70" s="10" t="n">
        <v>63570.86</v>
      </c>
    </row>
    <row r="71" customFormat="false" ht="15" hidden="false" customHeight="false" outlineLevel="0" collapsed="false">
      <c r="B71" s="5" t="s">
        <v>45</v>
      </c>
      <c r="D71" s="10" t="n">
        <v>35185.48</v>
      </c>
    </row>
    <row r="72" customFormat="false" ht="15" hidden="false" customHeight="false" outlineLevel="0" collapsed="false">
      <c r="B72" s="5" t="s">
        <v>46</v>
      </c>
      <c r="D72" s="10" t="n">
        <v>64571.31</v>
      </c>
    </row>
    <row r="73" customFormat="false" ht="15" hidden="false" customHeight="false" outlineLevel="0" collapsed="false">
      <c r="B73" s="5" t="s">
        <v>47</v>
      </c>
      <c r="D73" s="10" t="n">
        <v>27754.53</v>
      </c>
    </row>
    <row r="74" customFormat="false" ht="15" hidden="false" customHeight="false" outlineLevel="0" collapsed="false">
      <c r="B74" s="5" t="s">
        <v>48</v>
      </c>
      <c r="D74" s="10" t="n">
        <v>2494540.46</v>
      </c>
    </row>
    <row r="75" customFormat="false" ht="15" hidden="false" customHeight="false" outlineLevel="0" collapsed="false">
      <c r="B75" s="5" t="s">
        <v>49</v>
      </c>
      <c r="D75" s="10" t="n">
        <v>12029</v>
      </c>
    </row>
    <row r="76" customFormat="false" ht="15" hidden="false" customHeight="false" outlineLevel="0" collapsed="false">
      <c r="B76" s="5" t="s">
        <v>50</v>
      </c>
      <c r="D76" s="10" t="n">
        <v>168310.2</v>
      </c>
    </row>
    <row r="77" customFormat="false" ht="15" hidden="false" customHeight="false" outlineLevel="0" collapsed="false">
      <c r="B77" s="5" t="s">
        <v>51</v>
      </c>
      <c r="D77" s="10" t="n">
        <v>852</v>
      </c>
    </row>
    <row r="78" customFormat="false" ht="15" hidden="false" customHeight="false" outlineLevel="0" collapsed="false">
      <c r="B78" s="5" t="s">
        <v>52</v>
      </c>
      <c r="D78" s="10" t="n">
        <v>26179.75</v>
      </c>
    </row>
    <row r="79" customFormat="false" ht="15" hidden="false" customHeight="false" outlineLevel="0" collapsed="false">
      <c r="B79" s="5" t="s">
        <v>53</v>
      </c>
      <c r="D79" s="10" t="n">
        <v>6558.45</v>
      </c>
    </row>
    <row r="80" customFormat="false" ht="15" hidden="false" customHeight="false" outlineLevel="0" collapsed="false">
      <c r="B80" s="5" t="s">
        <v>54</v>
      </c>
      <c r="D80" s="10" t="n">
        <v>66779.28</v>
      </c>
    </row>
    <row r="81" customFormat="false" ht="15" hidden="false" customHeight="false" outlineLevel="0" collapsed="false">
      <c r="B81" s="5" t="s">
        <v>55</v>
      </c>
      <c r="D81" s="10" t="n">
        <v>15899.92</v>
      </c>
    </row>
    <row r="82" customFormat="false" ht="15" hidden="false" customHeight="false" outlineLevel="0" collapsed="false">
      <c r="B82" s="5" t="s">
        <v>56</v>
      </c>
      <c r="D82" s="10" t="n">
        <v>7113.84</v>
      </c>
    </row>
    <row r="83" customFormat="false" ht="15" hidden="false" customHeight="false" outlineLevel="0" collapsed="false">
      <c r="B83" s="5" t="s">
        <v>57</v>
      </c>
      <c r="D83" s="10" t="n">
        <v>614422.23</v>
      </c>
    </row>
    <row r="84" customFormat="false" ht="15" hidden="false" customHeight="false" outlineLevel="0" collapsed="false">
      <c r="B84" s="5" t="s">
        <v>58</v>
      </c>
      <c r="D84" s="10" t="n">
        <v>72449.73</v>
      </c>
    </row>
    <row r="85" customFormat="false" ht="15" hidden="false" customHeight="false" outlineLevel="0" collapsed="false">
      <c r="B85" s="5" t="s">
        <v>59</v>
      </c>
      <c r="D85" s="10" t="n">
        <v>65272.72</v>
      </c>
    </row>
    <row r="86" customFormat="false" ht="15" hidden="false" customHeight="false" outlineLevel="0" collapsed="false">
      <c r="B86" s="5" t="s">
        <v>60</v>
      </c>
      <c r="D86" s="10" t="n">
        <v>892.11</v>
      </c>
    </row>
    <row r="87" customFormat="false" ht="15" hidden="false" customHeight="false" outlineLevel="0" collapsed="false">
      <c r="B87" s="5" t="s">
        <v>61</v>
      </c>
      <c r="D87" s="10" t="n">
        <v>16439.96</v>
      </c>
    </row>
    <row r="88" customFormat="false" ht="15" hidden="false" customHeight="false" outlineLevel="0" collapsed="false">
      <c r="B88" s="5" t="s">
        <v>62</v>
      </c>
      <c r="D88" s="10" t="n">
        <v>1087</v>
      </c>
    </row>
    <row r="89" customFormat="false" ht="15" hidden="false" customHeight="false" outlineLevel="0" collapsed="false">
      <c r="B89" s="5" t="s">
        <v>63</v>
      </c>
      <c r="D89" s="10" t="n">
        <v>1092</v>
      </c>
    </row>
    <row r="90" customFormat="false" ht="15" hidden="false" customHeight="false" outlineLevel="0" collapsed="false">
      <c r="B90" s="5" t="s">
        <v>64</v>
      </c>
      <c r="D90" s="10" t="n">
        <v>7102</v>
      </c>
    </row>
    <row r="91" customFormat="false" ht="15" hidden="false" customHeight="false" outlineLevel="0" collapsed="false">
      <c r="B91" s="5" t="s">
        <v>65</v>
      </c>
      <c r="D91" s="10" t="n">
        <v>16610.62</v>
      </c>
    </row>
    <row r="92" customFormat="false" ht="15" hidden="false" customHeight="false" outlineLevel="0" collapsed="false">
      <c r="B92" s="5" t="s">
        <v>66</v>
      </c>
      <c r="D92" s="10" t="n">
        <v>5429.23</v>
      </c>
    </row>
    <row r="93" customFormat="false" ht="15" hidden="false" customHeight="false" outlineLevel="0" collapsed="false">
      <c r="B93" s="5" t="s">
        <v>67</v>
      </c>
      <c r="D93" s="10" t="n">
        <v>11539.82</v>
      </c>
    </row>
    <row r="94" customFormat="false" ht="15" hidden="false" customHeight="false" outlineLevel="0" collapsed="false">
      <c r="B94" s="5"/>
      <c r="D94" s="10"/>
    </row>
    <row r="95" customFormat="false" ht="15" hidden="false" customHeight="false" outlineLevel="0" collapsed="false">
      <c r="B95" s="5"/>
      <c r="D95" s="10"/>
    </row>
    <row r="98" customFormat="false" ht="15" hidden="false" customHeight="false" outlineLevel="0" collapsed="false">
      <c r="B98" s="18" t="s">
        <v>68</v>
      </c>
      <c r="C98" s="18"/>
      <c r="D98" s="18"/>
    </row>
    <row r="99" customFormat="false" ht="15" hidden="false" customHeight="false" outlineLevel="0" collapsed="false">
      <c r="B99" s="19" t="s">
        <v>1</v>
      </c>
      <c r="C99" s="19"/>
      <c r="D99" s="19"/>
    </row>
    <row r="101" customFormat="false" ht="15" hidden="false" customHeight="false" outlineLevel="0" collapsed="false">
      <c r="B101" s="19" t="s">
        <v>4</v>
      </c>
      <c r="C101" s="19"/>
      <c r="D101" s="19"/>
    </row>
    <row r="102" customFormat="false" ht="15" hidden="false" customHeight="false" outlineLevel="0" collapsed="false">
      <c r="B102" s="20" t="s">
        <v>2</v>
      </c>
      <c r="C102" s="20"/>
      <c r="D102" s="20"/>
    </row>
    <row r="104" customFormat="false" ht="15" hidden="false" customHeight="false" outlineLevel="0" collapsed="false">
      <c r="B104" s="4" t="s">
        <v>31</v>
      </c>
      <c r="D104" s="21" t="s">
        <v>32</v>
      </c>
    </row>
    <row r="105" customFormat="false" ht="15" hidden="false" customHeight="false" outlineLevel="0" collapsed="false">
      <c r="B105" s="5"/>
      <c r="D105" s="10"/>
    </row>
    <row r="106" customFormat="false" ht="15" hidden="false" customHeight="false" outlineLevel="0" collapsed="false">
      <c r="B106" s="5"/>
      <c r="D106" s="10"/>
    </row>
    <row r="107" customFormat="false" ht="15" hidden="false" customHeight="false" outlineLevel="0" collapsed="false">
      <c r="B107" s="5" t="s">
        <v>69</v>
      </c>
      <c r="D107" s="10" t="n">
        <v>38110</v>
      </c>
    </row>
    <row r="108" customFormat="false" ht="15" hidden="false" customHeight="false" outlineLevel="0" collapsed="false">
      <c r="B108" s="5" t="s">
        <v>70</v>
      </c>
      <c r="D108" s="10" t="n">
        <v>786.6</v>
      </c>
    </row>
    <row r="109" customFormat="false" ht="15" hidden="false" customHeight="false" outlineLevel="0" collapsed="false">
      <c r="B109" s="5" t="s">
        <v>71</v>
      </c>
      <c r="D109" s="10" t="n">
        <v>12847.02</v>
      </c>
    </row>
    <row r="110" customFormat="false" ht="15" hidden="false" customHeight="false" outlineLevel="0" collapsed="false">
      <c r="B110" s="5" t="s">
        <v>72</v>
      </c>
      <c r="D110" s="10" t="n">
        <v>7223.32</v>
      </c>
    </row>
    <row r="111" customFormat="false" ht="15" hidden="false" customHeight="false" outlineLevel="0" collapsed="false">
      <c r="B111" s="5" t="s">
        <v>73</v>
      </c>
      <c r="D111" s="10" t="n">
        <v>53925</v>
      </c>
    </row>
    <row r="112" customFormat="false" ht="15" hidden="false" customHeight="false" outlineLevel="0" collapsed="false">
      <c r="B112" s="5" t="s">
        <v>74</v>
      </c>
      <c r="D112" s="10" t="n">
        <v>131039.18</v>
      </c>
    </row>
    <row r="113" customFormat="false" ht="15" hidden="false" customHeight="false" outlineLevel="0" collapsed="false">
      <c r="B113" s="5" t="s">
        <v>75</v>
      </c>
      <c r="D113" s="10" t="n">
        <v>8465.18</v>
      </c>
    </row>
    <row r="114" customFormat="false" ht="15" hidden="false" customHeight="false" outlineLevel="0" collapsed="false">
      <c r="B114" s="5" t="s">
        <v>76</v>
      </c>
      <c r="D114" s="10" t="n">
        <v>71916.59</v>
      </c>
    </row>
    <row r="115" customFormat="false" ht="15" hidden="false" customHeight="false" outlineLevel="0" collapsed="false">
      <c r="B115" s="5" t="s">
        <v>77</v>
      </c>
      <c r="D115" s="10" t="n">
        <v>171327.91</v>
      </c>
    </row>
    <row r="116" customFormat="false" ht="15" hidden="false" customHeight="false" outlineLevel="0" collapsed="false">
      <c r="B116" s="5" t="s">
        <v>78</v>
      </c>
      <c r="D116" s="10" t="n">
        <v>690</v>
      </c>
    </row>
    <row r="117" customFormat="false" ht="15" hidden="false" customHeight="false" outlineLevel="0" collapsed="false">
      <c r="B117" s="5" t="s">
        <v>79</v>
      </c>
      <c r="D117" s="10" t="n">
        <v>13630</v>
      </c>
    </row>
    <row r="118" customFormat="false" ht="15" hidden="false" customHeight="false" outlineLevel="0" collapsed="false">
      <c r="B118" s="5" t="s">
        <v>80</v>
      </c>
      <c r="D118" s="10" t="n">
        <v>3640</v>
      </c>
    </row>
    <row r="119" customFormat="false" ht="15" hidden="false" customHeight="false" outlineLevel="0" collapsed="false">
      <c r="B119" s="5" t="s">
        <v>81</v>
      </c>
      <c r="D119" s="10" t="n">
        <v>49336.17</v>
      </c>
    </row>
    <row r="120" customFormat="false" ht="15" hidden="false" customHeight="false" outlineLevel="0" collapsed="false">
      <c r="B120" s="5" t="s">
        <v>82</v>
      </c>
      <c r="D120" s="10" t="n">
        <v>14797.93</v>
      </c>
    </row>
    <row r="121" customFormat="false" ht="15" hidden="false" customHeight="false" outlineLevel="0" collapsed="false">
      <c r="B121" s="5" t="s">
        <v>83</v>
      </c>
      <c r="D121" s="10" t="n">
        <v>16205.54</v>
      </c>
    </row>
    <row r="122" customFormat="false" ht="15" hidden="false" customHeight="false" outlineLevel="0" collapsed="false">
      <c r="B122" s="5" t="s">
        <v>84</v>
      </c>
      <c r="D122" s="10" t="n">
        <v>100</v>
      </c>
    </row>
    <row r="123" customFormat="false" ht="15" hidden="false" customHeight="false" outlineLevel="0" collapsed="false">
      <c r="B123" s="5" t="s">
        <v>85</v>
      </c>
      <c r="D123" s="10" t="n">
        <v>100</v>
      </c>
    </row>
    <row r="124" customFormat="false" ht="15" hidden="false" customHeight="false" outlineLevel="0" collapsed="false">
      <c r="B124" s="5" t="s">
        <v>86</v>
      </c>
      <c r="D124" s="10" t="n">
        <v>50863</v>
      </c>
    </row>
    <row r="125" customFormat="false" ht="15" hidden="false" customHeight="false" outlineLevel="0" collapsed="false">
      <c r="B125" s="5" t="s">
        <v>87</v>
      </c>
      <c r="D125" s="10" t="n">
        <v>400</v>
      </c>
    </row>
    <row r="126" customFormat="false" ht="15" hidden="false" customHeight="false" outlineLevel="0" collapsed="false">
      <c r="B126" s="5" t="s">
        <v>88</v>
      </c>
      <c r="D126" s="10" t="n">
        <v>1100</v>
      </c>
    </row>
    <row r="127" customFormat="false" ht="15" hidden="false" customHeight="false" outlineLevel="0" collapsed="false">
      <c r="B127" s="5" t="s">
        <v>89</v>
      </c>
      <c r="D127" s="10" t="n">
        <v>21868.92</v>
      </c>
    </row>
    <row r="128" customFormat="false" ht="15" hidden="false" customHeight="false" outlineLevel="0" collapsed="false">
      <c r="B128" s="5" t="s">
        <v>90</v>
      </c>
      <c r="D128" s="10" t="n">
        <v>3070</v>
      </c>
    </row>
    <row r="129" customFormat="false" ht="15" hidden="false" customHeight="false" outlineLevel="0" collapsed="false">
      <c r="B129" s="5" t="s">
        <v>91</v>
      </c>
      <c r="D129" s="10" t="n">
        <v>93522.19</v>
      </c>
    </row>
    <row r="130" customFormat="false" ht="15" hidden="false" customHeight="false" outlineLevel="0" collapsed="false">
      <c r="B130" s="5" t="s">
        <v>92</v>
      </c>
      <c r="D130" s="10" t="n">
        <v>21075</v>
      </c>
    </row>
    <row r="131" customFormat="false" ht="15" hidden="false" customHeight="false" outlineLevel="0" collapsed="false">
      <c r="B131" s="5" t="s">
        <v>93</v>
      </c>
      <c r="D131" s="10" t="n">
        <v>500</v>
      </c>
    </row>
    <row r="132" customFormat="false" ht="15" hidden="false" customHeight="false" outlineLevel="0" collapsed="false">
      <c r="B132" s="5" t="s">
        <v>94</v>
      </c>
      <c r="D132" s="10" t="n">
        <v>198645.52</v>
      </c>
    </row>
    <row r="133" customFormat="false" ht="15" hidden="false" customHeight="false" outlineLevel="0" collapsed="false">
      <c r="B133" s="5" t="s">
        <v>95</v>
      </c>
      <c r="D133" s="10" t="n">
        <v>20274</v>
      </c>
    </row>
    <row r="134" customFormat="false" ht="15" hidden="false" customHeight="false" outlineLevel="0" collapsed="false">
      <c r="B134" s="5" t="s">
        <v>96</v>
      </c>
      <c r="D134" s="10" t="n">
        <v>11400</v>
      </c>
    </row>
    <row r="135" customFormat="false" ht="15" hidden="false" customHeight="false" outlineLevel="0" collapsed="false">
      <c r="B135" s="5" t="s">
        <v>97</v>
      </c>
      <c r="D135" s="10" t="n">
        <v>7789.29</v>
      </c>
    </row>
    <row r="136" customFormat="false" ht="15" hidden="false" customHeight="false" outlineLevel="0" collapsed="false">
      <c r="B136" s="5" t="s">
        <v>98</v>
      </c>
      <c r="D136" s="10" t="n">
        <v>700</v>
      </c>
    </row>
    <row r="137" customFormat="false" ht="15" hidden="false" customHeight="false" outlineLevel="0" collapsed="false">
      <c r="B137" s="5" t="s">
        <v>99</v>
      </c>
      <c r="D137" s="10" t="n">
        <v>40595.47</v>
      </c>
    </row>
    <row r="138" customFormat="false" ht="15" hidden="false" customHeight="false" outlineLevel="0" collapsed="false">
      <c r="B138" s="5" t="s">
        <v>100</v>
      </c>
      <c r="D138" s="10" t="n">
        <v>2394</v>
      </c>
    </row>
    <row r="139" customFormat="false" ht="15" hidden="false" customHeight="false" outlineLevel="0" collapsed="false">
      <c r="B139" s="5" t="s">
        <v>101</v>
      </c>
      <c r="D139" s="10" t="n">
        <v>8640</v>
      </c>
    </row>
    <row r="140" customFormat="false" ht="15" hidden="false" customHeight="false" outlineLevel="0" collapsed="false">
      <c r="B140" s="5" t="s">
        <v>102</v>
      </c>
      <c r="D140" s="10" t="n">
        <v>3050.2</v>
      </c>
    </row>
    <row r="141" customFormat="false" ht="15" hidden="false" customHeight="false" outlineLevel="0" collapsed="false">
      <c r="B141" s="5" t="s">
        <v>103</v>
      </c>
      <c r="D141" s="10" t="n">
        <v>8780</v>
      </c>
    </row>
    <row r="142" customFormat="false" ht="15" hidden="false" customHeight="false" outlineLevel="0" collapsed="false">
      <c r="B142" s="5"/>
      <c r="D142" s="10"/>
    </row>
    <row r="145" customFormat="false" ht="15" hidden="false" customHeight="false" outlineLevel="0" collapsed="false">
      <c r="B145" s="18" t="s">
        <v>68</v>
      </c>
      <c r="C145" s="18"/>
      <c r="D145" s="18"/>
    </row>
    <row r="146" customFormat="false" ht="15" hidden="false" customHeight="false" outlineLevel="0" collapsed="false">
      <c r="B146" s="19" t="s">
        <v>1</v>
      </c>
      <c r="C146" s="19"/>
      <c r="D146" s="19"/>
    </row>
    <row r="148" customFormat="false" ht="15" hidden="false" customHeight="false" outlineLevel="0" collapsed="false">
      <c r="B148" s="19" t="s">
        <v>4</v>
      </c>
      <c r="C148" s="19"/>
      <c r="D148" s="19"/>
    </row>
    <row r="149" customFormat="false" ht="15" hidden="false" customHeight="false" outlineLevel="0" collapsed="false">
      <c r="B149" s="20" t="s">
        <v>2</v>
      </c>
      <c r="C149" s="20"/>
      <c r="D149" s="20"/>
    </row>
    <row r="151" customFormat="false" ht="15" hidden="false" customHeight="false" outlineLevel="0" collapsed="false">
      <c r="B151" s="4" t="s">
        <v>31</v>
      </c>
      <c r="D151" s="21" t="s">
        <v>32</v>
      </c>
    </row>
    <row r="152" customFormat="false" ht="15" hidden="false" customHeight="false" outlineLevel="0" collapsed="false">
      <c r="B152" s="5" t="s">
        <v>104</v>
      </c>
      <c r="D152" s="10" t="n">
        <v>184593.22</v>
      </c>
    </row>
    <row r="153" customFormat="false" ht="15" hidden="false" customHeight="false" outlineLevel="0" collapsed="false">
      <c r="B153" s="5" t="s">
        <v>105</v>
      </c>
      <c r="D153" s="10" t="n">
        <v>135426.75</v>
      </c>
    </row>
    <row r="154" customFormat="false" ht="15" hidden="false" customHeight="false" outlineLevel="0" collapsed="false">
      <c r="B154" s="5" t="s">
        <v>106</v>
      </c>
      <c r="D154" s="10" t="n">
        <v>11475.38</v>
      </c>
    </row>
    <row r="155" customFormat="false" ht="15" hidden="false" customHeight="false" outlineLevel="0" collapsed="false">
      <c r="B155" s="5" t="s">
        <v>107</v>
      </c>
      <c r="D155" s="10" t="n">
        <v>1421</v>
      </c>
    </row>
    <row r="156" customFormat="false" ht="15" hidden="false" customHeight="false" outlineLevel="0" collapsed="false">
      <c r="B156" s="5" t="s">
        <v>108</v>
      </c>
      <c r="D156" s="10" t="n">
        <v>1400</v>
      </c>
    </row>
    <row r="157" customFormat="false" ht="15" hidden="false" customHeight="false" outlineLevel="0" collapsed="false">
      <c r="B157" s="5" t="s">
        <v>109</v>
      </c>
      <c r="D157" s="10" t="n">
        <v>9789.72</v>
      </c>
    </row>
    <row r="158" customFormat="false" ht="15" hidden="false" customHeight="false" outlineLevel="0" collapsed="false">
      <c r="B158" s="5" t="s">
        <v>110</v>
      </c>
      <c r="D158" s="10" t="n">
        <v>33643.63</v>
      </c>
    </row>
    <row r="159" customFormat="false" ht="15" hidden="false" customHeight="false" outlineLevel="0" collapsed="false">
      <c r="B159" s="5" t="s">
        <v>111</v>
      </c>
      <c r="D159" s="10" t="n">
        <v>502.41</v>
      </c>
    </row>
    <row r="160" customFormat="false" ht="15" hidden="false" customHeight="false" outlineLevel="0" collapsed="false">
      <c r="B160" s="5" t="s">
        <v>112</v>
      </c>
      <c r="D160" s="10" t="n">
        <v>400.68</v>
      </c>
    </row>
    <row r="161" customFormat="false" ht="15" hidden="false" customHeight="false" outlineLevel="0" collapsed="false">
      <c r="B161" s="5" t="s">
        <v>113</v>
      </c>
      <c r="D161" s="10" t="n">
        <v>717</v>
      </c>
    </row>
    <row r="162" customFormat="false" ht="15" hidden="false" customHeight="false" outlineLevel="0" collapsed="false">
      <c r="B162" s="5" t="s">
        <v>114</v>
      </c>
      <c r="D162" s="10" t="n">
        <v>19201</v>
      </c>
    </row>
    <row r="163" customFormat="false" ht="15" hidden="false" customHeight="false" outlineLevel="0" collapsed="false">
      <c r="B163" s="5" t="s">
        <v>115</v>
      </c>
      <c r="D163" s="10" t="n">
        <v>33819</v>
      </c>
    </row>
    <row r="164" customFormat="false" ht="15" hidden="false" customHeight="false" outlineLevel="0" collapsed="false">
      <c r="B164" s="5" t="s">
        <v>116</v>
      </c>
      <c r="D164" s="10" t="n">
        <v>864.46</v>
      </c>
    </row>
    <row r="165" customFormat="false" ht="15" hidden="false" customHeight="false" outlineLevel="0" collapsed="false">
      <c r="B165" s="5" t="s">
        <v>117</v>
      </c>
      <c r="D165" s="10" t="n">
        <v>10158.94</v>
      </c>
    </row>
    <row r="166" customFormat="false" ht="15" hidden="false" customHeight="false" outlineLevel="0" collapsed="false">
      <c r="B166" s="5" t="s">
        <v>118</v>
      </c>
      <c r="D166" s="10" t="n">
        <v>25423</v>
      </c>
    </row>
    <row r="167" customFormat="false" ht="15" hidden="false" customHeight="false" outlineLevel="0" collapsed="false">
      <c r="B167" s="5" t="s">
        <v>119</v>
      </c>
      <c r="D167" s="10" t="n">
        <v>7843</v>
      </c>
    </row>
    <row r="168" customFormat="false" ht="15" hidden="false" customHeight="false" outlineLevel="0" collapsed="false">
      <c r="B168" s="5" t="s">
        <v>120</v>
      </c>
      <c r="D168" s="10" t="n">
        <v>3998.04</v>
      </c>
    </row>
    <row r="169" customFormat="false" ht="15" hidden="false" customHeight="false" outlineLevel="0" collapsed="false">
      <c r="B169" s="5" t="s">
        <v>121</v>
      </c>
      <c r="D169" s="10" t="n">
        <v>1717</v>
      </c>
    </row>
    <row r="170" customFormat="false" ht="15" hidden="false" customHeight="false" outlineLevel="0" collapsed="false">
      <c r="B170" s="5" t="s">
        <v>122</v>
      </c>
      <c r="D170" s="10" t="n">
        <v>692368.51</v>
      </c>
    </row>
    <row r="171" customFormat="false" ht="15" hidden="false" customHeight="false" outlineLevel="0" collapsed="false">
      <c r="B171" s="5" t="s">
        <v>123</v>
      </c>
      <c r="D171" s="10" t="n">
        <v>17654.6</v>
      </c>
    </row>
    <row r="172" customFormat="false" ht="15" hidden="false" customHeight="false" outlineLevel="0" collapsed="false">
      <c r="B172" s="5" t="s">
        <v>124</v>
      </c>
      <c r="D172" s="10" t="n">
        <v>1348575.34</v>
      </c>
    </row>
    <row r="173" customFormat="false" ht="15" hidden="false" customHeight="false" outlineLevel="0" collapsed="false">
      <c r="B173" s="5" t="s">
        <v>125</v>
      </c>
      <c r="D173" s="10" t="n">
        <v>7994</v>
      </c>
    </row>
    <row r="174" customFormat="false" ht="15" hidden="false" customHeight="false" outlineLevel="0" collapsed="false">
      <c r="B174" s="5" t="s">
        <v>126</v>
      </c>
      <c r="D174" s="10" t="n">
        <v>15390.94</v>
      </c>
    </row>
    <row r="175" customFormat="false" ht="15" hidden="false" customHeight="false" outlineLevel="0" collapsed="false">
      <c r="B175" s="5" t="s">
        <v>127</v>
      </c>
      <c r="D175" s="10" t="n">
        <v>9076.74</v>
      </c>
    </row>
    <row r="176" customFormat="false" ht="15" hidden="false" customHeight="false" outlineLevel="0" collapsed="false">
      <c r="B176" s="5" t="s">
        <v>128</v>
      </c>
      <c r="D176" s="10" t="n">
        <v>195901.42</v>
      </c>
    </row>
    <row r="177" customFormat="false" ht="15" hidden="false" customHeight="false" outlineLevel="0" collapsed="false">
      <c r="B177" s="5" t="s">
        <v>129</v>
      </c>
      <c r="D177" s="10" t="n">
        <v>49832971.98</v>
      </c>
    </row>
    <row r="178" customFormat="false" ht="15" hidden="false" customHeight="false" outlineLevel="0" collapsed="false">
      <c r="B178" s="5" t="s">
        <v>130</v>
      </c>
      <c r="D178" s="10" t="n">
        <v>44247.5</v>
      </c>
    </row>
    <row r="179" customFormat="false" ht="15" hidden="false" customHeight="false" outlineLevel="0" collapsed="false">
      <c r="B179" s="5" t="s">
        <v>131</v>
      </c>
      <c r="D179" s="10" t="n">
        <v>10323</v>
      </c>
    </row>
    <row r="180" customFormat="false" ht="15" hidden="false" customHeight="false" outlineLevel="0" collapsed="false">
      <c r="B180" s="5" t="s">
        <v>132</v>
      </c>
      <c r="D180" s="10" t="n">
        <v>8860</v>
      </c>
    </row>
    <row r="181" customFormat="false" ht="15" hidden="false" customHeight="false" outlineLevel="0" collapsed="false">
      <c r="B181" s="5" t="s">
        <v>133</v>
      </c>
      <c r="D181" s="10" t="n">
        <v>14403.83</v>
      </c>
    </row>
    <row r="182" customFormat="false" ht="15" hidden="false" customHeight="false" outlineLevel="0" collapsed="false">
      <c r="B182" s="5" t="s">
        <v>134</v>
      </c>
      <c r="D182" s="10" t="n">
        <v>328197.85</v>
      </c>
    </row>
    <row r="183" customFormat="false" ht="15" hidden="false" customHeight="false" outlineLevel="0" collapsed="false">
      <c r="B183" s="5" t="s">
        <v>135</v>
      </c>
      <c r="D183" s="10" t="n">
        <v>11940.79</v>
      </c>
    </row>
    <row r="184" customFormat="false" ht="15" hidden="false" customHeight="false" outlineLevel="0" collapsed="false">
      <c r="B184" s="5" t="s">
        <v>136</v>
      </c>
      <c r="D184" s="10" t="n">
        <v>6982.31</v>
      </c>
    </row>
    <row r="185" customFormat="false" ht="15" hidden="false" customHeight="false" outlineLevel="0" collapsed="false">
      <c r="B185" s="5" t="s">
        <v>137</v>
      </c>
      <c r="D185" s="10" t="n">
        <v>10824</v>
      </c>
    </row>
    <row r="186" customFormat="false" ht="15" hidden="false" customHeight="false" outlineLevel="0" collapsed="false">
      <c r="B186" s="5" t="s">
        <v>138</v>
      </c>
      <c r="D186" s="10" t="n">
        <v>11280</v>
      </c>
    </row>
    <row r="187" customFormat="false" ht="15" hidden="false" customHeight="false" outlineLevel="0" collapsed="false">
      <c r="B187" s="5" t="s">
        <v>139</v>
      </c>
      <c r="D187" s="10" t="n">
        <v>9273.12</v>
      </c>
    </row>
    <row r="188" customFormat="false" ht="15" hidden="false" customHeight="false" outlineLevel="0" collapsed="false">
      <c r="B188" s="5" t="s">
        <v>140</v>
      </c>
      <c r="D188" s="10" t="n">
        <v>4682.4</v>
      </c>
    </row>
    <row r="189" customFormat="false" ht="15" hidden="false" customHeight="false" outlineLevel="0" collapsed="false">
      <c r="B189" s="5"/>
      <c r="D189" s="10"/>
    </row>
    <row r="190" customFormat="false" ht="15" hidden="false" customHeight="false" outlineLevel="0" collapsed="false">
      <c r="B190" s="5"/>
      <c r="D190" s="10"/>
    </row>
    <row r="193" customFormat="false" ht="15" hidden="false" customHeight="false" outlineLevel="0" collapsed="false">
      <c r="B193" s="18" t="s">
        <v>68</v>
      </c>
      <c r="C193" s="18"/>
      <c r="D193" s="18"/>
    </row>
    <row r="194" customFormat="false" ht="15" hidden="false" customHeight="false" outlineLevel="0" collapsed="false">
      <c r="B194" s="19" t="s">
        <v>1</v>
      </c>
      <c r="C194" s="19"/>
      <c r="D194" s="19"/>
    </row>
    <row r="196" customFormat="false" ht="15" hidden="false" customHeight="false" outlineLevel="0" collapsed="false">
      <c r="B196" s="19" t="s">
        <v>4</v>
      </c>
      <c r="C196" s="19"/>
      <c r="D196" s="19"/>
    </row>
    <row r="197" customFormat="false" ht="15" hidden="false" customHeight="false" outlineLevel="0" collapsed="false">
      <c r="B197" s="20" t="s">
        <v>2</v>
      </c>
      <c r="C197" s="20"/>
      <c r="D197" s="20"/>
    </row>
    <row r="199" customFormat="false" ht="15" hidden="false" customHeight="false" outlineLevel="0" collapsed="false">
      <c r="B199" s="4" t="s">
        <v>31</v>
      </c>
      <c r="D199" s="21" t="s">
        <v>32</v>
      </c>
    </row>
    <row r="200" customFormat="false" ht="15" hidden="false" customHeight="false" outlineLevel="0" collapsed="false">
      <c r="B200" s="5" t="s">
        <v>141</v>
      </c>
      <c r="D200" s="10" t="n">
        <v>14311</v>
      </c>
    </row>
    <row r="201" customFormat="false" ht="15" hidden="false" customHeight="false" outlineLevel="0" collapsed="false">
      <c r="B201" s="5" t="s">
        <v>142</v>
      </c>
      <c r="D201" s="10" t="n">
        <v>22715.46</v>
      </c>
    </row>
    <row r="202" customFormat="false" ht="15" hidden="false" customHeight="false" outlineLevel="0" collapsed="false">
      <c r="B202" s="5" t="s">
        <v>143</v>
      </c>
      <c r="D202" s="10" t="n">
        <v>20962</v>
      </c>
    </row>
    <row r="203" customFormat="false" ht="15" hidden="false" customHeight="false" outlineLevel="0" collapsed="false">
      <c r="B203" s="5" t="s">
        <v>144</v>
      </c>
      <c r="D203" s="10" t="n">
        <v>4454</v>
      </c>
    </row>
    <row r="204" customFormat="false" ht="15" hidden="false" customHeight="false" outlineLevel="0" collapsed="false">
      <c r="B204" s="5" t="s">
        <v>145</v>
      </c>
      <c r="D204" s="10" t="n">
        <v>3487</v>
      </c>
    </row>
    <row r="205" customFormat="false" ht="15" hidden="false" customHeight="false" outlineLevel="0" collapsed="false">
      <c r="B205" s="5" t="s">
        <v>146</v>
      </c>
      <c r="D205" s="10" t="n">
        <v>15363.78</v>
      </c>
    </row>
    <row r="206" customFormat="false" ht="15" hidden="false" customHeight="false" outlineLevel="0" collapsed="false">
      <c r="B206" s="5" t="s">
        <v>147</v>
      </c>
      <c r="D206" s="10" t="n">
        <v>849.64</v>
      </c>
    </row>
    <row r="207" customFormat="false" ht="15" hidden="false" customHeight="false" outlineLevel="0" collapsed="false">
      <c r="B207" s="5" t="s">
        <v>148</v>
      </c>
      <c r="D207" s="10" t="n">
        <v>43214.98</v>
      </c>
    </row>
    <row r="208" customFormat="false" ht="15" hidden="false" customHeight="false" outlineLevel="0" collapsed="false">
      <c r="B208" s="5" t="s">
        <v>149</v>
      </c>
      <c r="D208" s="10" t="n">
        <v>156200.88</v>
      </c>
    </row>
    <row r="209" customFormat="false" ht="15" hidden="false" customHeight="false" outlineLevel="0" collapsed="false">
      <c r="B209" s="5" t="s">
        <v>150</v>
      </c>
      <c r="D209" s="10" t="n">
        <v>24336.58</v>
      </c>
    </row>
    <row r="210" customFormat="false" ht="15" hidden="false" customHeight="false" outlineLevel="0" collapsed="false">
      <c r="B210" s="5" t="s">
        <v>151</v>
      </c>
      <c r="D210" s="10" t="n">
        <v>10912.46</v>
      </c>
    </row>
    <row r="211" customFormat="false" ht="15" hidden="false" customHeight="false" outlineLevel="0" collapsed="false">
      <c r="B211" s="5" t="s">
        <v>152</v>
      </c>
      <c r="D211" s="10" t="n">
        <v>1463</v>
      </c>
    </row>
    <row r="212" customFormat="false" ht="15" hidden="false" customHeight="false" outlineLevel="0" collapsed="false">
      <c r="B212" s="5" t="s">
        <v>153</v>
      </c>
      <c r="D212" s="10" t="n">
        <v>12300</v>
      </c>
    </row>
    <row r="213" customFormat="false" ht="15" hidden="false" customHeight="false" outlineLevel="0" collapsed="false">
      <c r="B213" s="5" t="s">
        <v>154</v>
      </c>
      <c r="D213" s="10" t="n">
        <v>1404</v>
      </c>
    </row>
    <row r="214" customFormat="false" ht="15" hidden="false" customHeight="false" outlineLevel="0" collapsed="false">
      <c r="B214" s="5" t="s">
        <v>155</v>
      </c>
      <c r="D214" s="10" t="n">
        <v>10627</v>
      </c>
    </row>
    <row r="215" customFormat="false" ht="15" hidden="false" customHeight="false" outlineLevel="0" collapsed="false">
      <c r="B215" s="5" t="s">
        <v>156</v>
      </c>
      <c r="D215" s="10" t="n">
        <v>9703.38</v>
      </c>
    </row>
    <row r="216" customFormat="false" ht="15" hidden="false" customHeight="false" outlineLevel="0" collapsed="false">
      <c r="B216" s="5" t="s">
        <v>157</v>
      </c>
      <c r="D216" s="10" t="n">
        <v>12788.18</v>
      </c>
    </row>
    <row r="217" customFormat="false" ht="15" hidden="false" customHeight="false" outlineLevel="0" collapsed="false">
      <c r="B217" s="5" t="s">
        <v>158</v>
      </c>
      <c r="D217" s="10" t="n">
        <v>1250</v>
      </c>
    </row>
    <row r="218" customFormat="false" ht="15" hidden="false" customHeight="false" outlineLevel="0" collapsed="false">
      <c r="B218" s="5" t="s">
        <v>159</v>
      </c>
      <c r="D218" s="10" t="n">
        <v>13027.16</v>
      </c>
    </row>
    <row r="219" customFormat="false" ht="15" hidden="false" customHeight="false" outlineLevel="0" collapsed="false">
      <c r="B219" s="5" t="s">
        <v>160</v>
      </c>
      <c r="D219" s="10" t="n">
        <v>3547.79</v>
      </c>
    </row>
    <row r="220" customFormat="false" ht="15" hidden="false" customHeight="false" outlineLevel="0" collapsed="false">
      <c r="B220" s="5" t="s">
        <v>161</v>
      </c>
      <c r="D220" s="10" t="n">
        <v>318431</v>
      </c>
    </row>
    <row r="221" customFormat="false" ht="15" hidden="false" customHeight="false" outlineLevel="0" collapsed="false">
      <c r="B221" s="5" t="s">
        <v>162</v>
      </c>
      <c r="D221" s="10" t="n">
        <v>41503.9</v>
      </c>
    </row>
    <row r="222" customFormat="false" ht="15" hidden="false" customHeight="false" outlineLevel="0" collapsed="false">
      <c r="B222" s="5" t="s">
        <v>163</v>
      </c>
      <c r="D222" s="10" t="n">
        <v>27734.91</v>
      </c>
    </row>
    <row r="223" customFormat="false" ht="15" hidden="false" customHeight="false" outlineLevel="0" collapsed="false">
      <c r="B223" s="5" t="s">
        <v>164</v>
      </c>
      <c r="D223" s="10" t="n">
        <v>45969.23</v>
      </c>
    </row>
    <row r="224" customFormat="false" ht="15" hidden="false" customHeight="false" outlineLevel="0" collapsed="false">
      <c r="B224" s="5" t="s">
        <v>165</v>
      </c>
      <c r="D224" s="10" t="n">
        <v>710</v>
      </c>
    </row>
    <row r="225" customFormat="false" ht="15" hidden="false" customHeight="false" outlineLevel="0" collapsed="false">
      <c r="B225" s="5" t="s">
        <v>166</v>
      </c>
      <c r="D225" s="10" t="n">
        <v>183664.21</v>
      </c>
    </row>
    <row r="226" customFormat="false" ht="15" hidden="false" customHeight="false" outlineLevel="0" collapsed="false">
      <c r="B226" s="5" t="s">
        <v>167</v>
      </c>
      <c r="D226" s="10" t="n">
        <v>11170</v>
      </c>
    </row>
    <row r="227" customFormat="false" ht="15" hidden="false" customHeight="false" outlineLevel="0" collapsed="false">
      <c r="B227" s="5" t="s">
        <v>168</v>
      </c>
      <c r="D227" s="10" t="n">
        <v>9122</v>
      </c>
    </row>
    <row r="228" customFormat="false" ht="15" hidden="false" customHeight="false" outlineLevel="0" collapsed="false">
      <c r="B228" s="5" t="s">
        <v>169</v>
      </c>
      <c r="D228" s="10" t="n">
        <v>6756</v>
      </c>
    </row>
    <row r="229" customFormat="false" ht="15" hidden="false" customHeight="false" outlineLevel="0" collapsed="false">
      <c r="B229" s="5" t="s">
        <v>170</v>
      </c>
      <c r="D229" s="10" t="n">
        <v>8000</v>
      </c>
    </row>
    <row r="230" customFormat="false" ht="15" hidden="false" customHeight="false" outlineLevel="0" collapsed="false">
      <c r="B230" s="5" t="s">
        <v>171</v>
      </c>
      <c r="D230" s="10" t="n">
        <v>22700</v>
      </c>
    </row>
    <row r="231" customFormat="false" ht="15" hidden="false" customHeight="false" outlineLevel="0" collapsed="false">
      <c r="B231" s="5" t="s">
        <v>172</v>
      </c>
      <c r="D231" s="10" t="n">
        <v>4001.09</v>
      </c>
    </row>
    <row r="232" customFormat="false" ht="15" hidden="false" customHeight="false" outlineLevel="0" collapsed="false">
      <c r="B232" s="5" t="s">
        <v>173</v>
      </c>
      <c r="D232" s="10" t="n">
        <v>5008</v>
      </c>
    </row>
    <row r="233" customFormat="false" ht="15" hidden="false" customHeight="false" outlineLevel="0" collapsed="false">
      <c r="B233" s="5" t="s">
        <v>174</v>
      </c>
      <c r="D233" s="10" t="n">
        <v>2452.31</v>
      </c>
    </row>
    <row r="234" customFormat="false" ht="15" hidden="false" customHeight="false" outlineLevel="0" collapsed="false">
      <c r="B234" s="5" t="s">
        <v>175</v>
      </c>
      <c r="D234" s="10" t="n">
        <v>24776</v>
      </c>
    </row>
    <row r="235" customFormat="false" ht="15" hidden="false" customHeight="false" outlineLevel="0" collapsed="false">
      <c r="B235" s="5" t="s">
        <v>176</v>
      </c>
      <c r="D235" s="10" t="n">
        <v>4529.94</v>
      </c>
    </row>
    <row r="236" customFormat="false" ht="15" hidden="false" customHeight="false" outlineLevel="0" collapsed="false">
      <c r="B236" s="5"/>
      <c r="D236" s="10"/>
    </row>
    <row r="239" customFormat="false" ht="15" hidden="false" customHeight="false" outlineLevel="0" collapsed="false">
      <c r="B239" s="18" t="s">
        <v>68</v>
      </c>
      <c r="C239" s="18"/>
      <c r="D239" s="18"/>
    </row>
    <row r="240" customFormat="false" ht="15" hidden="false" customHeight="false" outlineLevel="0" collapsed="false">
      <c r="B240" s="19" t="s">
        <v>1</v>
      </c>
      <c r="C240" s="19"/>
      <c r="D240" s="19"/>
    </row>
    <row r="242" customFormat="false" ht="15" hidden="false" customHeight="false" outlineLevel="0" collapsed="false">
      <c r="B242" s="19" t="s">
        <v>4</v>
      </c>
      <c r="C242" s="19"/>
      <c r="D242" s="19"/>
    </row>
    <row r="243" customFormat="false" ht="15" hidden="false" customHeight="false" outlineLevel="0" collapsed="false">
      <c r="B243" s="20" t="s">
        <v>2</v>
      </c>
      <c r="C243" s="20"/>
      <c r="D243" s="20"/>
    </row>
    <row r="245" customFormat="false" ht="15" hidden="false" customHeight="false" outlineLevel="0" collapsed="false">
      <c r="B245" s="4" t="s">
        <v>31</v>
      </c>
      <c r="D245" s="21" t="s">
        <v>32</v>
      </c>
    </row>
    <row r="246" customFormat="false" ht="15" hidden="false" customHeight="false" outlineLevel="0" collapsed="false">
      <c r="B246" s="5"/>
      <c r="D246" s="10"/>
    </row>
    <row r="247" customFormat="false" ht="15" hidden="false" customHeight="false" outlineLevel="0" collapsed="false">
      <c r="B247" s="5" t="s">
        <v>177</v>
      </c>
      <c r="D247" s="10" t="n">
        <v>377</v>
      </c>
    </row>
    <row r="248" customFormat="false" ht="15" hidden="false" customHeight="false" outlineLevel="0" collapsed="false">
      <c r="B248" s="5" t="s">
        <v>178</v>
      </c>
      <c r="D248" s="10" t="n">
        <v>985</v>
      </c>
    </row>
    <row r="249" customFormat="false" ht="15" hidden="false" customHeight="false" outlineLevel="0" collapsed="false">
      <c r="B249" s="5" t="s">
        <v>179</v>
      </c>
      <c r="D249" s="10" t="n">
        <v>18550</v>
      </c>
    </row>
    <row r="250" customFormat="false" ht="15" hidden="false" customHeight="false" outlineLevel="0" collapsed="false">
      <c r="B250" s="5" t="s">
        <v>180</v>
      </c>
      <c r="D250" s="10" t="n">
        <v>1800</v>
      </c>
    </row>
    <row r="251" customFormat="false" ht="15" hidden="false" customHeight="false" outlineLevel="0" collapsed="false">
      <c r="B251" s="5" t="s">
        <v>181</v>
      </c>
      <c r="D251" s="10" t="n">
        <v>22862.36</v>
      </c>
    </row>
    <row r="252" customFormat="false" ht="15" hidden="false" customHeight="false" outlineLevel="0" collapsed="false">
      <c r="B252" s="5" t="s">
        <v>182</v>
      </c>
      <c r="D252" s="10" t="n">
        <v>2355</v>
      </c>
    </row>
    <row r="253" customFormat="false" ht="15" hidden="false" customHeight="false" outlineLevel="0" collapsed="false">
      <c r="B253" s="5" t="s">
        <v>183</v>
      </c>
      <c r="D253" s="10" t="n">
        <v>4126.76</v>
      </c>
    </row>
    <row r="254" customFormat="false" ht="15" hidden="false" customHeight="false" outlineLevel="0" collapsed="false">
      <c r="B254" s="5" t="s">
        <v>184</v>
      </c>
      <c r="D254" s="10" t="n">
        <v>3790</v>
      </c>
    </row>
    <row r="255" customFormat="false" ht="15" hidden="false" customHeight="false" outlineLevel="0" collapsed="false">
      <c r="B255" s="5" t="s">
        <v>185</v>
      </c>
      <c r="D255" s="10" t="n">
        <v>12004</v>
      </c>
    </row>
    <row r="256" customFormat="false" ht="15" hidden="false" customHeight="false" outlineLevel="0" collapsed="false">
      <c r="B256" s="5" t="s">
        <v>186</v>
      </c>
      <c r="D256" s="10" t="n">
        <v>11924.32</v>
      </c>
    </row>
    <row r="257" customFormat="false" ht="15" hidden="false" customHeight="false" outlineLevel="0" collapsed="false">
      <c r="B257" s="5" t="s">
        <v>187</v>
      </c>
      <c r="D257" s="10" t="n">
        <v>1626</v>
      </c>
    </row>
    <row r="258" customFormat="false" ht="15" hidden="false" customHeight="false" outlineLevel="0" collapsed="false">
      <c r="B258" s="5" t="s">
        <v>188</v>
      </c>
      <c r="D258" s="10" t="n">
        <v>7794.88</v>
      </c>
    </row>
    <row r="259" customFormat="false" ht="15" hidden="false" customHeight="false" outlineLevel="0" collapsed="false">
      <c r="B259" s="5" t="s">
        <v>189</v>
      </c>
      <c r="D259" s="10" t="n">
        <v>1274</v>
      </c>
    </row>
    <row r="260" customFormat="false" ht="15" hidden="false" customHeight="false" outlineLevel="0" collapsed="false">
      <c r="B260" s="5" t="s">
        <v>190</v>
      </c>
      <c r="D260" s="10" t="n">
        <v>6676.92</v>
      </c>
    </row>
    <row r="261" customFormat="false" ht="15" hidden="false" customHeight="false" outlineLevel="0" collapsed="false">
      <c r="B261" s="5" t="s">
        <v>191</v>
      </c>
      <c r="D261" s="10" t="n">
        <v>3027.49</v>
      </c>
    </row>
    <row r="262" customFormat="false" ht="15" hidden="false" customHeight="false" outlineLevel="0" collapsed="false">
      <c r="B262" s="5" t="s">
        <v>192</v>
      </c>
      <c r="D262" s="10" t="n">
        <v>3526</v>
      </c>
    </row>
    <row r="263" customFormat="false" ht="15" hidden="false" customHeight="false" outlineLevel="0" collapsed="false">
      <c r="B263" s="5" t="s">
        <v>193</v>
      </c>
      <c r="D263" s="10" t="n">
        <v>1300</v>
      </c>
    </row>
    <row r="264" customFormat="false" ht="15" hidden="false" customHeight="false" outlineLevel="0" collapsed="false">
      <c r="B264" s="5" t="s">
        <v>194</v>
      </c>
      <c r="D264" s="10" t="n">
        <v>1000</v>
      </c>
    </row>
    <row r="265" customFormat="false" ht="15" hidden="false" customHeight="false" outlineLevel="0" collapsed="false">
      <c r="B265" s="5" t="s">
        <v>195</v>
      </c>
      <c r="D265" s="10" t="n">
        <v>3910.28</v>
      </c>
    </row>
    <row r="266" customFormat="false" ht="15" hidden="false" customHeight="false" outlineLevel="0" collapsed="false">
      <c r="B266" s="5" t="s">
        <v>196</v>
      </c>
      <c r="D266" s="10" t="n">
        <v>1190</v>
      </c>
    </row>
    <row r="267" customFormat="false" ht="15" hidden="false" customHeight="false" outlineLevel="0" collapsed="false">
      <c r="B267" s="5" t="s">
        <v>197</v>
      </c>
      <c r="D267" s="10" t="n">
        <v>16281.8</v>
      </c>
    </row>
    <row r="268" customFormat="false" ht="15" hidden="false" customHeight="false" outlineLevel="0" collapsed="false">
      <c r="B268" s="5" t="s">
        <v>198</v>
      </c>
      <c r="D268" s="10" t="n">
        <v>10140</v>
      </c>
    </row>
    <row r="269" customFormat="false" ht="15" hidden="false" customHeight="false" outlineLevel="0" collapsed="false">
      <c r="B269" s="5" t="s">
        <v>199</v>
      </c>
      <c r="D269" s="10" t="n">
        <v>736</v>
      </c>
    </row>
    <row r="270" customFormat="false" ht="15" hidden="false" customHeight="false" outlineLevel="0" collapsed="false">
      <c r="B270" s="5" t="s">
        <v>200</v>
      </c>
      <c r="D270" s="10" t="n">
        <v>7327.37</v>
      </c>
    </row>
    <row r="271" customFormat="false" ht="15" hidden="false" customHeight="false" outlineLevel="0" collapsed="false">
      <c r="B271" s="5" t="s">
        <v>201</v>
      </c>
      <c r="D271" s="10" t="n">
        <v>1652.54</v>
      </c>
    </row>
    <row r="272" customFormat="false" ht="15" hidden="false" customHeight="false" outlineLevel="0" collapsed="false">
      <c r="B272" s="5" t="s">
        <v>202</v>
      </c>
      <c r="D272" s="10" t="n">
        <v>2982.62</v>
      </c>
    </row>
    <row r="273" customFormat="false" ht="15" hidden="false" customHeight="false" outlineLevel="0" collapsed="false">
      <c r="B273" s="5" t="s">
        <v>203</v>
      </c>
      <c r="D273" s="10" t="n">
        <v>3596</v>
      </c>
    </row>
    <row r="274" customFormat="false" ht="15" hidden="false" customHeight="false" outlineLevel="0" collapsed="false">
      <c r="B274" s="5" t="s">
        <v>204</v>
      </c>
      <c r="D274" s="10" t="n">
        <v>3703</v>
      </c>
    </row>
    <row r="275" customFormat="false" ht="15" hidden="false" customHeight="false" outlineLevel="0" collapsed="false">
      <c r="B275" s="5" t="s">
        <v>205</v>
      </c>
      <c r="D275" s="10" t="n">
        <v>4164</v>
      </c>
    </row>
    <row r="276" customFormat="false" ht="15" hidden="false" customHeight="false" outlineLevel="0" collapsed="false">
      <c r="B276" s="5" t="s">
        <v>206</v>
      </c>
      <c r="D276" s="10" t="n">
        <v>3190.75</v>
      </c>
    </row>
    <row r="277" customFormat="false" ht="15" hidden="false" customHeight="false" outlineLevel="0" collapsed="false">
      <c r="B277" s="5" t="s">
        <v>207</v>
      </c>
      <c r="D277" s="10" t="n">
        <v>12988.67</v>
      </c>
    </row>
    <row r="278" customFormat="false" ht="15" hidden="false" customHeight="false" outlineLevel="0" collapsed="false">
      <c r="B278" s="5" t="s">
        <v>208</v>
      </c>
      <c r="D278" s="10" t="n">
        <v>4864.41</v>
      </c>
    </row>
    <row r="279" customFormat="false" ht="15" hidden="false" customHeight="false" outlineLevel="0" collapsed="false">
      <c r="B279" s="5" t="s">
        <v>209</v>
      </c>
      <c r="D279" s="10" t="n">
        <v>18630.08</v>
      </c>
    </row>
    <row r="280" customFormat="false" ht="15" hidden="false" customHeight="false" outlineLevel="0" collapsed="false">
      <c r="B280" s="5" t="s">
        <v>210</v>
      </c>
      <c r="D280" s="10" t="n">
        <v>8106.63</v>
      </c>
    </row>
    <row r="281" customFormat="false" ht="15" hidden="false" customHeight="false" outlineLevel="0" collapsed="false">
      <c r="B281" s="5" t="s">
        <v>211</v>
      </c>
      <c r="D281" s="10" t="n">
        <v>6060</v>
      </c>
    </row>
    <row r="282" customFormat="false" ht="15" hidden="false" customHeight="false" outlineLevel="0" collapsed="false">
      <c r="B282" s="5" t="s">
        <v>212</v>
      </c>
      <c r="D282" s="10" t="n">
        <v>9620.24</v>
      </c>
    </row>
    <row r="283" customFormat="false" ht="15" hidden="false" customHeight="false" outlineLevel="0" collapsed="false">
      <c r="B283" s="5"/>
      <c r="D283" s="10"/>
    </row>
    <row r="286" customFormat="false" ht="15" hidden="false" customHeight="false" outlineLevel="0" collapsed="false">
      <c r="B286" s="18" t="s">
        <v>68</v>
      </c>
      <c r="C286" s="18"/>
      <c r="D286" s="18"/>
    </row>
    <row r="287" customFormat="false" ht="15" hidden="false" customHeight="false" outlineLevel="0" collapsed="false">
      <c r="B287" s="19" t="s">
        <v>1</v>
      </c>
      <c r="C287" s="19"/>
      <c r="D287" s="19"/>
    </row>
    <row r="289" customFormat="false" ht="15" hidden="false" customHeight="false" outlineLevel="0" collapsed="false">
      <c r="B289" s="19" t="s">
        <v>4</v>
      </c>
      <c r="C289" s="19"/>
      <c r="D289" s="19"/>
    </row>
    <row r="290" customFormat="false" ht="15" hidden="false" customHeight="false" outlineLevel="0" collapsed="false">
      <c r="B290" s="20" t="s">
        <v>2</v>
      </c>
      <c r="C290" s="20"/>
      <c r="D290" s="20"/>
    </row>
    <row r="292" customFormat="false" ht="15" hidden="false" customHeight="false" outlineLevel="0" collapsed="false">
      <c r="B292" s="4" t="s">
        <v>31</v>
      </c>
      <c r="D292" s="21" t="s">
        <v>32</v>
      </c>
    </row>
    <row r="293" customFormat="false" ht="15" hidden="false" customHeight="false" outlineLevel="0" collapsed="false">
      <c r="B293" s="5"/>
      <c r="D293" s="10"/>
    </row>
    <row r="294" customFormat="false" ht="15" hidden="false" customHeight="false" outlineLevel="0" collapsed="false">
      <c r="B294" s="5" t="s">
        <v>213</v>
      </c>
      <c r="D294" s="10" t="n">
        <v>1836.5</v>
      </c>
    </row>
    <row r="295" customFormat="false" ht="15" hidden="false" customHeight="false" outlineLevel="0" collapsed="false">
      <c r="B295" s="5" t="s">
        <v>214</v>
      </c>
      <c r="D295" s="10" t="n">
        <v>695</v>
      </c>
    </row>
    <row r="296" customFormat="false" ht="15" hidden="false" customHeight="false" outlineLevel="0" collapsed="false">
      <c r="B296" s="5" t="s">
        <v>215</v>
      </c>
      <c r="D296" s="10" t="n">
        <v>2058.79</v>
      </c>
    </row>
    <row r="297" customFormat="false" ht="15" hidden="false" customHeight="false" outlineLevel="0" collapsed="false">
      <c r="B297" s="5" t="s">
        <v>216</v>
      </c>
      <c r="D297" s="10" t="n">
        <v>8416.95</v>
      </c>
    </row>
    <row r="298" customFormat="false" ht="15" hidden="false" customHeight="false" outlineLevel="0" collapsed="false">
      <c r="B298" s="5" t="s">
        <v>217</v>
      </c>
      <c r="D298" s="10" t="n">
        <v>6624</v>
      </c>
    </row>
    <row r="299" customFormat="false" ht="15" hidden="false" customHeight="false" outlineLevel="0" collapsed="false">
      <c r="B299" s="5" t="s">
        <v>218</v>
      </c>
      <c r="D299" s="10" t="n">
        <v>83936</v>
      </c>
    </row>
    <row r="300" customFormat="false" ht="15" hidden="false" customHeight="false" outlineLevel="0" collapsed="false">
      <c r="B300" s="5" t="s">
        <v>219</v>
      </c>
      <c r="D300" s="10" t="n">
        <v>14979.64</v>
      </c>
    </row>
    <row r="301" customFormat="false" ht="15" hidden="false" customHeight="false" outlineLevel="0" collapsed="false">
      <c r="B301" s="5" t="s">
        <v>220</v>
      </c>
      <c r="D301" s="10" t="n">
        <v>4500</v>
      </c>
    </row>
    <row r="302" customFormat="false" ht="15" hidden="false" customHeight="false" outlineLevel="0" collapsed="false">
      <c r="B302" s="5" t="s">
        <v>221</v>
      </c>
      <c r="D302" s="10" t="n">
        <v>4726</v>
      </c>
    </row>
    <row r="303" customFormat="false" ht="15" hidden="false" customHeight="false" outlineLevel="0" collapsed="false">
      <c r="B303" s="5" t="s">
        <v>222</v>
      </c>
      <c r="D303" s="10" t="n">
        <v>2576.27</v>
      </c>
    </row>
    <row r="304" customFormat="false" ht="15" hidden="false" customHeight="false" outlineLevel="0" collapsed="false">
      <c r="B304" s="5" t="s">
        <v>223</v>
      </c>
      <c r="D304" s="10" t="n">
        <v>1553.85</v>
      </c>
    </row>
    <row r="305" customFormat="false" ht="15" hidden="false" customHeight="false" outlineLevel="0" collapsed="false">
      <c r="B305" s="5" t="s">
        <v>224</v>
      </c>
      <c r="D305" s="10" t="n">
        <v>852</v>
      </c>
    </row>
    <row r="306" customFormat="false" ht="15" hidden="false" customHeight="false" outlineLevel="0" collapsed="false">
      <c r="B306" s="5" t="s">
        <v>225</v>
      </c>
      <c r="D306" s="10" t="n">
        <v>27801.8</v>
      </c>
    </row>
    <row r="307" customFormat="false" ht="15" hidden="false" customHeight="false" outlineLevel="0" collapsed="false">
      <c r="B307" s="5" t="s">
        <v>226</v>
      </c>
      <c r="D307" s="10" t="n">
        <v>1320</v>
      </c>
    </row>
    <row r="308" customFormat="false" ht="15" hidden="false" customHeight="false" outlineLevel="0" collapsed="false">
      <c r="B308" s="5" t="s">
        <v>227</v>
      </c>
      <c r="D308" s="10" t="n">
        <v>1970</v>
      </c>
    </row>
    <row r="309" customFormat="false" ht="15" hidden="false" customHeight="false" outlineLevel="0" collapsed="false">
      <c r="B309" s="5" t="s">
        <v>228</v>
      </c>
      <c r="D309" s="10" t="n">
        <v>3102</v>
      </c>
    </row>
    <row r="310" customFormat="false" ht="15" hidden="false" customHeight="false" outlineLevel="0" collapsed="false">
      <c r="B310" s="5" t="s">
        <v>229</v>
      </c>
      <c r="D310" s="10" t="n">
        <v>3612</v>
      </c>
    </row>
    <row r="311" customFormat="false" ht="15" hidden="false" customHeight="false" outlineLevel="0" collapsed="false">
      <c r="B311" s="5" t="s">
        <v>230</v>
      </c>
      <c r="D311" s="10" t="n">
        <v>1800</v>
      </c>
    </row>
    <row r="312" customFormat="false" ht="15" hidden="false" customHeight="false" outlineLevel="0" collapsed="false">
      <c r="B312" s="5" t="s">
        <v>231</v>
      </c>
      <c r="D312" s="10" t="n">
        <v>400</v>
      </c>
    </row>
    <row r="313" customFormat="false" ht="15" hidden="false" customHeight="false" outlineLevel="0" collapsed="false">
      <c r="B313" s="5" t="s">
        <v>232</v>
      </c>
      <c r="D313" s="10" t="n">
        <v>1038</v>
      </c>
    </row>
    <row r="314" customFormat="false" ht="15" hidden="false" customHeight="false" outlineLevel="0" collapsed="false">
      <c r="B314" s="5" t="s">
        <v>233</v>
      </c>
      <c r="D314" s="10" t="n">
        <v>270</v>
      </c>
    </row>
    <row r="315" customFormat="false" ht="15" hidden="false" customHeight="false" outlineLevel="0" collapsed="false">
      <c r="B315" s="5" t="s">
        <v>234</v>
      </c>
      <c r="D315" s="10" t="n">
        <v>8127</v>
      </c>
    </row>
    <row r="316" customFormat="false" ht="15" hidden="false" customHeight="false" outlineLevel="0" collapsed="false">
      <c r="B316" s="5" t="s">
        <v>235</v>
      </c>
      <c r="D316" s="10" t="n">
        <v>21877.46</v>
      </c>
    </row>
    <row r="317" customFormat="false" ht="15" hidden="false" customHeight="false" outlineLevel="0" collapsed="false">
      <c r="B317" s="5" t="s">
        <v>236</v>
      </c>
      <c r="D317" s="10" t="n">
        <v>1435.4</v>
      </c>
    </row>
    <row r="318" customFormat="false" ht="15" hidden="false" customHeight="false" outlineLevel="0" collapsed="false">
      <c r="B318" s="5" t="s">
        <v>237</v>
      </c>
      <c r="D318" s="10" t="n">
        <v>1026</v>
      </c>
    </row>
    <row r="319" customFormat="false" ht="15" hidden="false" customHeight="false" outlineLevel="0" collapsed="false">
      <c r="B319" s="5" t="s">
        <v>238</v>
      </c>
      <c r="D319" s="10" t="n">
        <v>3893.45</v>
      </c>
    </row>
    <row r="320" customFormat="false" ht="15" hidden="false" customHeight="false" outlineLevel="0" collapsed="false">
      <c r="B320" s="5" t="s">
        <v>239</v>
      </c>
      <c r="D320" s="10" t="n">
        <v>375</v>
      </c>
    </row>
    <row r="321" customFormat="false" ht="15" hidden="false" customHeight="false" outlineLevel="0" collapsed="false">
      <c r="B321" s="5" t="s">
        <v>240</v>
      </c>
      <c r="D321" s="10" t="n">
        <v>1419.23</v>
      </c>
    </row>
    <row r="322" customFormat="false" ht="15" hidden="false" customHeight="false" outlineLevel="0" collapsed="false">
      <c r="B322" s="5" t="s">
        <v>241</v>
      </c>
      <c r="D322" s="10" t="n">
        <v>1096.55</v>
      </c>
    </row>
    <row r="323" customFormat="false" ht="15" hidden="false" customHeight="false" outlineLevel="0" collapsed="false">
      <c r="B323" s="5" t="s">
        <v>242</v>
      </c>
      <c r="D323" s="10" t="n">
        <v>784597</v>
      </c>
    </row>
    <row r="324" customFormat="false" ht="15" hidden="false" customHeight="false" outlineLevel="0" collapsed="false">
      <c r="B324" s="5" t="s">
        <v>243</v>
      </c>
      <c r="D324" s="10" t="n">
        <v>1300</v>
      </c>
    </row>
    <row r="325" customFormat="false" ht="15" hidden="false" customHeight="false" outlineLevel="0" collapsed="false">
      <c r="B325" s="5" t="s">
        <v>244</v>
      </c>
      <c r="D325" s="10" t="n">
        <v>1400</v>
      </c>
    </row>
    <row r="326" customFormat="false" ht="15" hidden="false" customHeight="false" outlineLevel="0" collapsed="false">
      <c r="B326" s="5" t="s">
        <v>245</v>
      </c>
      <c r="D326" s="10" t="n">
        <v>3813.3</v>
      </c>
    </row>
    <row r="327" customFormat="false" ht="15" hidden="false" customHeight="false" outlineLevel="0" collapsed="false">
      <c r="B327" s="5" t="s">
        <v>246</v>
      </c>
      <c r="D327" s="10" t="n">
        <v>7000</v>
      </c>
    </row>
    <row r="328" customFormat="false" ht="15" hidden="false" customHeight="false" outlineLevel="0" collapsed="false">
      <c r="B328" s="5" t="s">
        <v>247</v>
      </c>
      <c r="D328" s="10" t="n">
        <v>1738.46</v>
      </c>
    </row>
    <row r="329" customFormat="false" ht="15" hidden="false" customHeight="false" outlineLevel="0" collapsed="false">
      <c r="B329" s="5" t="s">
        <v>248</v>
      </c>
      <c r="D329" s="10" t="n">
        <v>5240</v>
      </c>
    </row>
    <row r="330" customFormat="false" ht="15" hidden="false" customHeight="false" outlineLevel="0" collapsed="false">
      <c r="B330" s="5"/>
      <c r="D330" s="10"/>
    </row>
    <row r="333" customFormat="false" ht="15" hidden="false" customHeight="false" outlineLevel="0" collapsed="false">
      <c r="B333" s="18" t="s">
        <v>68</v>
      </c>
      <c r="C333" s="18"/>
      <c r="D333" s="18"/>
    </row>
    <row r="334" customFormat="false" ht="15" hidden="false" customHeight="false" outlineLevel="0" collapsed="false">
      <c r="B334" s="19" t="s">
        <v>1</v>
      </c>
      <c r="C334" s="19"/>
      <c r="D334" s="19"/>
    </row>
    <row r="336" customFormat="false" ht="15" hidden="false" customHeight="false" outlineLevel="0" collapsed="false">
      <c r="B336" s="19" t="s">
        <v>4</v>
      </c>
      <c r="C336" s="19"/>
      <c r="D336" s="19"/>
    </row>
    <row r="337" customFormat="false" ht="15" hidden="false" customHeight="false" outlineLevel="0" collapsed="false">
      <c r="B337" s="20" t="s">
        <v>2</v>
      </c>
      <c r="C337" s="20"/>
      <c r="D337" s="20"/>
    </row>
    <row r="339" customFormat="false" ht="15" hidden="false" customHeight="false" outlineLevel="0" collapsed="false">
      <c r="B339" s="4" t="s">
        <v>31</v>
      </c>
      <c r="D339" s="21" t="s">
        <v>32</v>
      </c>
    </row>
    <row r="340" customFormat="false" ht="15" hidden="false" customHeight="false" outlineLevel="0" collapsed="false">
      <c r="B340" s="5"/>
      <c r="D340" s="10"/>
    </row>
    <row r="341" customFormat="false" ht="15" hidden="false" customHeight="false" outlineLevel="0" collapsed="false">
      <c r="B341" s="5"/>
      <c r="D341" s="10"/>
    </row>
    <row r="342" customFormat="false" ht="15" hidden="false" customHeight="false" outlineLevel="0" collapsed="false">
      <c r="B342" s="5" t="s">
        <v>249</v>
      </c>
      <c r="D342" s="10" t="n">
        <v>3562.98</v>
      </c>
    </row>
    <row r="343" customFormat="false" ht="15" hidden="false" customHeight="false" outlineLevel="0" collapsed="false">
      <c r="B343" s="5" t="s">
        <v>250</v>
      </c>
      <c r="D343" s="10" t="n">
        <v>2198.46</v>
      </c>
    </row>
    <row r="344" customFormat="false" ht="15" hidden="false" customHeight="false" outlineLevel="0" collapsed="false">
      <c r="B344" s="5" t="s">
        <v>251</v>
      </c>
      <c r="D344" s="10" t="n">
        <v>632</v>
      </c>
    </row>
    <row r="345" customFormat="false" ht="15" hidden="false" customHeight="false" outlineLevel="0" collapsed="false">
      <c r="B345" s="5" t="s">
        <v>252</v>
      </c>
      <c r="D345" s="10" t="n">
        <v>2299.15</v>
      </c>
    </row>
    <row r="346" customFormat="false" ht="15" hidden="false" customHeight="false" outlineLevel="0" collapsed="false">
      <c r="B346" s="5" t="s">
        <v>253</v>
      </c>
      <c r="D346" s="10" t="n">
        <v>2940.77</v>
      </c>
    </row>
    <row r="347" customFormat="false" ht="15" hidden="false" customHeight="false" outlineLevel="0" collapsed="false">
      <c r="B347" s="5" t="s">
        <v>254</v>
      </c>
      <c r="D347" s="10" t="n">
        <v>1800</v>
      </c>
    </row>
    <row r="348" customFormat="false" ht="15" hidden="false" customHeight="false" outlineLevel="0" collapsed="false">
      <c r="B348" s="5" t="s">
        <v>255</v>
      </c>
      <c r="D348" s="10" t="n">
        <v>1951.5</v>
      </c>
    </row>
    <row r="349" customFormat="false" ht="15" hidden="false" customHeight="false" outlineLevel="0" collapsed="false">
      <c r="B349" s="5" t="s">
        <v>256</v>
      </c>
      <c r="D349" s="10" t="n">
        <v>3023.08</v>
      </c>
    </row>
    <row r="350" customFormat="false" ht="15" hidden="false" customHeight="false" outlineLevel="0" collapsed="false">
      <c r="B350" s="5" t="s">
        <v>257</v>
      </c>
      <c r="D350" s="10" t="n">
        <v>4275</v>
      </c>
    </row>
    <row r="351" customFormat="false" ht="15" hidden="false" customHeight="false" outlineLevel="0" collapsed="false">
      <c r="B351" s="5" t="s">
        <v>258</v>
      </c>
      <c r="D351" s="10" t="n">
        <v>3138.6</v>
      </c>
    </row>
    <row r="352" customFormat="false" ht="15" hidden="false" customHeight="false" outlineLevel="0" collapsed="false">
      <c r="B352" s="5" t="s">
        <v>259</v>
      </c>
      <c r="D352" s="10" t="n">
        <v>3044.62</v>
      </c>
    </row>
    <row r="353" customFormat="false" ht="15" hidden="false" customHeight="false" outlineLevel="0" collapsed="false">
      <c r="B353" s="5" t="s">
        <v>260</v>
      </c>
      <c r="D353" s="10" t="n">
        <v>1760</v>
      </c>
    </row>
    <row r="354" customFormat="false" ht="15" hidden="false" customHeight="false" outlineLevel="0" collapsed="false">
      <c r="B354" s="5" t="s">
        <v>261</v>
      </c>
      <c r="D354" s="10" t="n">
        <v>476</v>
      </c>
    </row>
    <row r="355" customFormat="false" ht="15" hidden="false" customHeight="false" outlineLevel="0" collapsed="false">
      <c r="B355" s="5" t="s">
        <v>262</v>
      </c>
      <c r="D355" s="10" t="n">
        <v>1672.3</v>
      </c>
    </row>
    <row r="356" customFormat="false" ht="15" hidden="false" customHeight="false" outlineLevel="0" collapsed="false">
      <c r="B356" s="5" t="s">
        <v>263</v>
      </c>
      <c r="D356" s="10" t="n">
        <v>722</v>
      </c>
    </row>
    <row r="357" customFormat="false" ht="15" hidden="false" customHeight="false" outlineLevel="0" collapsed="false">
      <c r="B357" s="5" t="s">
        <v>264</v>
      </c>
      <c r="D357" s="10" t="n">
        <v>1740.15</v>
      </c>
    </row>
    <row r="358" customFormat="false" ht="15" hidden="false" customHeight="false" outlineLevel="0" collapsed="false">
      <c r="B358" s="5" t="s">
        <v>265</v>
      </c>
      <c r="D358" s="10" t="n">
        <v>2503.08</v>
      </c>
    </row>
    <row r="359" customFormat="false" ht="15" hidden="false" customHeight="false" outlineLevel="0" collapsed="false">
      <c r="B359" s="5" t="s">
        <v>266</v>
      </c>
      <c r="D359" s="10" t="n">
        <v>1037</v>
      </c>
    </row>
    <row r="360" customFormat="false" ht="15" hidden="false" customHeight="false" outlineLevel="0" collapsed="false">
      <c r="B360" s="5" t="s">
        <v>267</v>
      </c>
      <c r="D360" s="10" t="n">
        <v>5929.98</v>
      </c>
    </row>
    <row r="361" customFormat="false" ht="15" hidden="false" customHeight="false" outlineLevel="0" collapsed="false">
      <c r="B361" s="5" t="s">
        <v>268</v>
      </c>
      <c r="D361" s="10" t="n">
        <v>1474</v>
      </c>
    </row>
    <row r="362" customFormat="false" ht="15" hidden="false" customHeight="false" outlineLevel="0" collapsed="false">
      <c r="B362" s="5" t="s">
        <v>269</v>
      </c>
      <c r="D362" s="10" t="n">
        <v>400</v>
      </c>
    </row>
    <row r="363" customFormat="false" ht="15" hidden="false" customHeight="false" outlineLevel="0" collapsed="false">
      <c r="B363" s="5" t="s">
        <v>270</v>
      </c>
      <c r="D363" s="10" t="n">
        <v>1700</v>
      </c>
    </row>
    <row r="364" customFormat="false" ht="15" hidden="false" customHeight="false" outlineLevel="0" collapsed="false">
      <c r="B364" s="5" t="s">
        <v>271</v>
      </c>
      <c r="D364" s="10" t="n">
        <v>760</v>
      </c>
    </row>
    <row r="365" customFormat="false" ht="15" hidden="false" customHeight="false" outlineLevel="0" collapsed="false">
      <c r="B365" s="5" t="s">
        <v>272</v>
      </c>
      <c r="D365" s="10" t="n">
        <v>400</v>
      </c>
    </row>
    <row r="366" customFormat="false" ht="15" hidden="false" customHeight="false" outlineLevel="0" collapsed="false">
      <c r="B366" s="5" t="s">
        <v>273</v>
      </c>
      <c r="D366" s="10" t="n">
        <v>300</v>
      </c>
    </row>
    <row r="367" customFormat="false" ht="15" hidden="false" customHeight="false" outlineLevel="0" collapsed="false">
      <c r="B367" s="5" t="s">
        <v>274</v>
      </c>
      <c r="D367" s="10" t="n">
        <v>1200</v>
      </c>
    </row>
    <row r="368" customFormat="false" ht="15" hidden="false" customHeight="false" outlineLevel="0" collapsed="false">
      <c r="B368" s="5" t="s">
        <v>275</v>
      </c>
      <c r="D368" s="10" t="n">
        <v>3906.6</v>
      </c>
    </row>
    <row r="369" customFormat="false" ht="15" hidden="false" customHeight="false" outlineLevel="0" collapsed="false">
      <c r="B369" s="5" t="s">
        <v>276</v>
      </c>
      <c r="D369" s="10" t="n">
        <v>2584.76</v>
      </c>
    </row>
    <row r="370" customFormat="false" ht="15" hidden="false" customHeight="false" outlineLevel="0" collapsed="false">
      <c r="B370" s="5" t="s">
        <v>277</v>
      </c>
      <c r="D370" s="10" t="n">
        <v>2526.51</v>
      </c>
    </row>
    <row r="371" customFormat="false" ht="15" hidden="false" customHeight="false" outlineLevel="0" collapsed="false">
      <c r="B371" s="5" t="s">
        <v>278</v>
      </c>
      <c r="D371" s="10" t="n">
        <v>1075.02</v>
      </c>
    </row>
    <row r="372" customFormat="false" ht="15" hidden="false" customHeight="false" outlineLevel="0" collapsed="false">
      <c r="B372" s="5" t="s">
        <v>279</v>
      </c>
      <c r="D372" s="10" t="n">
        <v>1131</v>
      </c>
    </row>
    <row r="373" customFormat="false" ht="15" hidden="false" customHeight="false" outlineLevel="0" collapsed="false">
      <c r="B373" s="5" t="s">
        <v>280</v>
      </c>
      <c r="D373" s="10" t="n">
        <v>1743.6</v>
      </c>
    </row>
    <row r="374" customFormat="false" ht="15" hidden="false" customHeight="false" outlineLevel="0" collapsed="false">
      <c r="B374" s="5" t="s">
        <v>281</v>
      </c>
      <c r="D374" s="10" t="n">
        <v>2004</v>
      </c>
    </row>
    <row r="375" customFormat="false" ht="15" hidden="false" customHeight="false" outlineLevel="0" collapsed="false">
      <c r="B375" s="5" t="s">
        <v>282</v>
      </c>
      <c r="D375" s="10" t="n">
        <v>1089.06</v>
      </c>
    </row>
    <row r="376" customFormat="false" ht="15" hidden="false" customHeight="false" outlineLevel="0" collapsed="false">
      <c r="B376" s="5" t="s">
        <v>283</v>
      </c>
      <c r="D376" s="10" t="n">
        <v>19464.17</v>
      </c>
    </row>
    <row r="377" customFormat="false" ht="15" hidden="false" customHeight="false" outlineLevel="0" collapsed="false">
      <c r="B377" s="5"/>
      <c r="D377" s="10"/>
    </row>
    <row r="380" customFormat="false" ht="15" hidden="false" customHeight="false" outlineLevel="0" collapsed="false">
      <c r="B380" s="18" t="s">
        <v>68</v>
      </c>
      <c r="C380" s="18"/>
      <c r="D380" s="18"/>
    </row>
    <row r="381" customFormat="false" ht="15" hidden="false" customHeight="false" outlineLevel="0" collapsed="false">
      <c r="B381" s="19" t="s">
        <v>1</v>
      </c>
      <c r="C381" s="19"/>
      <c r="D381" s="19"/>
    </row>
    <row r="383" customFormat="false" ht="15" hidden="false" customHeight="false" outlineLevel="0" collapsed="false">
      <c r="B383" s="19" t="s">
        <v>4</v>
      </c>
      <c r="C383" s="19"/>
      <c r="D383" s="19"/>
    </row>
    <row r="384" customFormat="false" ht="15" hidden="false" customHeight="false" outlineLevel="0" collapsed="false">
      <c r="B384" s="20" t="s">
        <v>2</v>
      </c>
      <c r="C384" s="20"/>
      <c r="D384" s="20"/>
    </row>
    <row r="386" customFormat="false" ht="15" hidden="false" customHeight="false" outlineLevel="0" collapsed="false">
      <c r="B386" s="4" t="s">
        <v>31</v>
      </c>
      <c r="D386" s="21" t="s">
        <v>32</v>
      </c>
    </row>
    <row r="387" customFormat="false" ht="15" hidden="false" customHeight="false" outlineLevel="0" collapsed="false">
      <c r="B387" s="5"/>
      <c r="D387" s="10"/>
    </row>
    <row r="388" customFormat="false" ht="15" hidden="false" customHeight="false" outlineLevel="0" collapsed="false">
      <c r="B388" s="5" t="s">
        <v>284</v>
      </c>
      <c r="D388" s="10" t="n">
        <v>1800</v>
      </c>
    </row>
    <row r="389" customFormat="false" ht="15" hidden="false" customHeight="false" outlineLevel="0" collapsed="false">
      <c r="B389" s="5" t="s">
        <v>285</v>
      </c>
      <c r="D389" s="10" t="n">
        <v>407.92</v>
      </c>
    </row>
    <row r="390" customFormat="false" ht="15" hidden="false" customHeight="false" outlineLevel="0" collapsed="false">
      <c r="B390" s="5" t="s">
        <v>286</v>
      </c>
      <c r="D390" s="10" t="n">
        <v>28242.19</v>
      </c>
    </row>
    <row r="391" customFormat="false" ht="15" hidden="false" customHeight="false" outlineLevel="0" collapsed="false">
      <c r="B391" s="5" t="s">
        <v>287</v>
      </c>
      <c r="D391" s="10" t="n">
        <v>1739.92</v>
      </c>
    </row>
    <row r="392" customFormat="false" ht="15" hidden="false" customHeight="false" outlineLevel="0" collapsed="false">
      <c r="B392" s="5" t="s">
        <v>288</v>
      </c>
      <c r="D392" s="10" t="n">
        <v>1391.17</v>
      </c>
    </row>
    <row r="393" customFormat="false" ht="15" hidden="false" customHeight="false" outlineLevel="0" collapsed="false">
      <c r="B393" s="5" t="s">
        <v>289</v>
      </c>
      <c r="D393" s="10" t="n">
        <v>452</v>
      </c>
    </row>
    <row r="394" customFormat="false" ht="15" hidden="false" customHeight="false" outlineLevel="0" collapsed="false">
      <c r="B394" s="5" t="s">
        <v>290</v>
      </c>
      <c r="D394" s="10" t="n">
        <v>3600</v>
      </c>
    </row>
    <row r="395" customFormat="false" ht="15" hidden="false" customHeight="false" outlineLevel="0" collapsed="false">
      <c r="B395" s="5" t="s">
        <v>291</v>
      </c>
      <c r="D395" s="10" t="n">
        <v>240</v>
      </c>
    </row>
    <row r="396" customFormat="false" ht="15" hidden="false" customHeight="false" outlineLevel="0" collapsed="false">
      <c r="B396" s="5" t="s">
        <v>292</v>
      </c>
      <c r="D396" s="10" t="n">
        <v>2325</v>
      </c>
    </row>
    <row r="397" customFormat="false" ht="15" hidden="false" customHeight="false" outlineLevel="0" collapsed="false">
      <c r="B397" s="5" t="s">
        <v>293</v>
      </c>
      <c r="D397" s="10" t="n">
        <v>776</v>
      </c>
    </row>
    <row r="398" customFormat="false" ht="15" hidden="false" customHeight="false" outlineLevel="0" collapsed="false">
      <c r="B398" s="5" t="s">
        <v>294</v>
      </c>
      <c r="D398" s="10" t="n">
        <v>12050</v>
      </c>
    </row>
    <row r="399" customFormat="false" ht="15" hidden="false" customHeight="false" outlineLevel="0" collapsed="false">
      <c r="B399" s="5" t="s">
        <v>295</v>
      </c>
      <c r="D399" s="10" t="n">
        <v>914.78</v>
      </c>
    </row>
    <row r="400" customFormat="false" ht="15" hidden="false" customHeight="false" outlineLevel="0" collapsed="false">
      <c r="B400" s="5" t="s">
        <v>296</v>
      </c>
      <c r="D400" s="10" t="n">
        <v>3532</v>
      </c>
    </row>
    <row r="401" customFormat="false" ht="15" hidden="false" customHeight="false" outlineLevel="0" collapsed="false">
      <c r="B401" s="5" t="s">
        <v>297</v>
      </c>
      <c r="D401" s="10" t="n">
        <v>120</v>
      </c>
    </row>
    <row r="402" customFormat="false" ht="15" hidden="false" customHeight="false" outlineLevel="0" collapsed="false">
      <c r="B402" s="5" t="s">
        <v>298</v>
      </c>
      <c r="D402" s="10" t="n">
        <v>436.92</v>
      </c>
    </row>
    <row r="403" customFormat="false" ht="15" hidden="false" customHeight="false" outlineLevel="0" collapsed="false">
      <c r="B403" s="4" t="s">
        <v>299</v>
      </c>
      <c r="D403" s="22" t="n">
        <f aca="false">SUM(D59:D402)</f>
        <v>156181196.86</v>
      </c>
    </row>
    <row r="427" customFormat="false" ht="15" hidden="false" customHeight="false" outlineLevel="0" collapsed="false">
      <c r="B427" s="18" t="s">
        <v>68</v>
      </c>
      <c r="C427" s="18"/>
      <c r="D427" s="18"/>
    </row>
    <row r="428" customFormat="false" ht="15" hidden="false" customHeight="false" outlineLevel="0" collapsed="false">
      <c r="B428" s="19" t="s">
        <v>1</v>
      </c>
      <c r="C428" s="19"/>
      <c r="D428" s="19"/>
    </row>
    <row r="430" customFormat="false" ht="15" hidden="false" customHeight="false" outlineLevel="0" collapsed="false">
      <c r="B430" s="19" t="s">
        <v>5</v>
      </c>
      <c r="C430" s="19"/>
      <c r="D430" s="19"/>
    </row>
    <row r="431" customFormat="false" ht="15" hidden="false" customHeight="false" outlineLevel="0" collapsed="false">
      <c r="B431" s="20" t="s">
        <v>2</v>
      </c>
      <c r="C431" s="20"/>
      <c r="D431" s="20"/>
    </row>
    <row r="433" customFormat="false" ht="15" hidden="false" customHeight="false" outlineLevel="0" collapsed="false">
      <c r="B433" s="4" t="s">
        <v>31</v>
      </c>
      <c r="D433" s="21" t="s">
        <v>32</v>
      </c>
    </row>
    <row r="435" customFormat="false" ht="15" hidden="false" customHeight="false" outlineLevel="0" collapsed="false">
      <c r="B435" s="5" t="s">
        <v>300</v>
      </c>
      <c r="D435" s="10" t="n">
        <v>89100</v>
      </c>
    </row>
    <row r="436" customFormat="false" ht="15" hidden="false" customHeight="false" outlineLevel="0" collapsed="false">
      <c r="B436" s="5" t="s">
        <v>301</v>
      </c>
      <c r="D436" s="10" t="n">
        <v>190861.13</v>
      </c>
    </row>
    <row r="437" customFormat="false" ht="15" hidden="false" customHeight="false" outlineLevel="0" collapsed="false">
      <c r="B437" s="5" t="s">
        <v>302</v>
      </c>
      <c r="D437" s="10" t="n">
        <v>553260.25</v>
      </c>
    </row>
    <row r="438" customFormat="false" ht="15" hidden="false" customHeight="false" outlineLevel="0" collapsed="false">
      <c r="B438" s="5" t="s">
        <v>303</v>
      </c>
      <c r="D438" s="10" t="n">
        <v>375000</v>
      </c>
    </row>
    <row r="439" customFormat="false" ht="15" hidden="false" customHeight="false" outlineLevel="0" collapsed="false">
      <c r="B439" s="5" t="s">
        <v>304</v>
      </c>
      <c r="D439" s="10" t="n">
        <v>375000</v>
      </c>
    </row>
    <row r="440" customFormat="false" ht="15" hidden="false" customHeight="false" outlineLevel="0" collapsed="false">
      <c r="B440" s="5" t="s">
        <v>305</v>
      </c>
      <c r="D440" s="10" t="n">
        <v>750000</v>
      </c>
    </row>
    <row r="441" customFormat="false" ht="15" hidden="false" customHeight="false" outlineLevel="0" collapsed="false">
      <c r="B441" s="5" t="s">
        <v>306</v>
      </c>
      <c r="D441" s="10" t="n">
        <v>750000</v>
      </c>
    </row>
    <row r="442" customFormat="false" ht="15" hidden="false" customHeight="false" outlineLevel="0" collapsed="false">
      <c r="B442" s="5" t="s">
        <v>307</v>
      </c>
      <c r="D442" s="10" t="n">
        <v>750000</v>
      </c>
    </row>
    <row r="443" customFormat="false" ht="15" hidden="false" customHeight="false" outlineLevel="0" collapsed="false">
      <c r="B443" s="5" t="s">
        <v>308</v>
      </c>
      <c r="D443" s="10" t="n">
        <v>750000</v>
      </c>
    </row>
    <row r="444" customFormat="false" ht="15" hidden="false" customHeight="false" outlineLevel="0" collapsed="false">
      <c r="B444" s="5" t="s">
        <v>309</v>
      </c>
      <c r="D444" s="10" t="n">
        <v>86666.66</v>
      </c>
    </row>
    <row r="445" customFormat="false" ht="15" hidden="false" customHeight="false" outlineLevel="0" collapsed="false">
      <c r="B445" s="5" t="s">
        <v>310</v>
      </c>
      <c r="D445" s="10" t="n">
        <v>752777.78</v>
      </c>
    </row>
    <row r="446" customFormat="false" ht="15" hidden="false" customHeight="false" outlineLevel="0" collapsed="false">
      <c r="B446" s="5" t="s">
        <v>311</v>
      </c>
      <c r="D446" s="10" t="n">
        <v>4883.76</v>
      </c>
    </row>
    <row r="447" customFormat="false" ht="15" hidden="false" customHeight="false" outlineLevel="0" collapsed="false">
      <c r="B447" s="5" t="s">
        <v>312</v>
      </c>
      <c r="D447" s="10" t="n">
        <v>791666.66</v>
      </c>
    </row>
    <row r="448" customFormat="false" ht="15" hidden="false" customHeight="false" outlineLevel="0" collapsed="false">
      <c r="B448" s="5" t="s">
        <v>313</v>
      </c>
      <c r="D448" s="10" t="n">
        <v>791666.66</v>
      </c>
    </row>
    <row r="449" customFormat="false" ht="15" hidden="false" customHeight="false" outlineLevel="0" collapsed="false">
      <c r="B449" s="5" t="s">
        <v>314</v>
      </c>
      <c r="D449" s="10" t="n">
        <v>16663.62</v>
      </c>
    </row>
    <row r="450" customFormat="false" ht="15" hidden="false" customHeight="false" outlineLevel="0" collapsed="false">
      <c r="B450" s="5" t="s">
        <v>315</v>
      </c>
      <c r="D450" s="10" t="n">
        <v>3750000</v>
      </c>
    </row>
    <row r="451" customFormat="false" ht="15" hidden="false" customHeight="false" outlineLevel="0" collapsed="false">
      <c r="B451" s="5" t="s">
        <v>316</v>
      </c>
      <c r="D451" s="10" t="n">
        <v>2269834.21</v>
      </c>
    </row>
    <row r="452" customFormat="false" ht="15" hidden="false" customHeight="false" outlineLevel="0" collapsed="false">
      <c r="B452" s="4" t="s">
        <v>299</v>
      </c>
      <c r="D452" s="22" t="n">
        <f aca="false">SUM(D435:D451)</f>
        <v>13047380.73</v>
      </c>
    </row>
    <row r="456" customFormat="false" ht="15" hidden="false" customHeight="false" outlineLevel="0" collapsed="false">
      <c r="B456" s="18" t="s">
        <v>68</v>
      </c>
      <c r="C456" s="18"/>
      <c r="D456" s="18"/>
    </row>
    <row r="457" customFormat="false" ht="15" hidden="false" customHeight="false" outlineLevel="0" collapsed="false">
      <c r="B457" s="19" t="s">
        <v>1</v>
      </c>
      <c r="C457" s="19"/>
      <c r="D457" s="19"/>
    </row>
    <row r="459" customFormat="false" ht="15" hidden="false" customHeight="false" outlineLevel="0" collapsed="false">
      <c r="B459" s="19" t="s">
        <v>6</v>
      </c>
      <c r="C459" s="19"/>
      <c r="D459" s="19"/>
    </row>
    <row r="460" customFormat="false" ht="15" hidden="false" customHeight="false" outlineLevel="0" collapsed="false">
      <c r="B460" s="20" t="s">
        <v>2</v>
      </c>
      <c r="C460" s="20"/>
      <c r="D460" s="20"/>
    </row>
    <row r="462" customFormat="false" ht="15" hidden="false" customHeight="false" outlineLevel="0" collapsed="false">
      <c r="B462" s="4" t="s">
        <v>31</v>
      </c>
      <c r="D462" s="21" t="s">
        <v>32</v>
      </c>
    </row>
    <row r="464" customFormat="false" ht="15" hidden="false" customHeight="false" outlineLevel="0" collapsed="false">
      <c r="B464" s="5" t="s">
        <v>317</v>
      </c>
      <c r="D464" s="10" t="n">
        <v>107739</v>
      </c>
    </row>
    <row r="465" customFormat="false" ht="15" hidden="false" customHeight="false" outlineLevel="0" collapsed="false">
      <c r="B465" s="5" t="s">
        <v>318</v>
      </c>
      <c r="D465" s="10" t="n">
        <v>1198106.96</v>
      </c>
    </row>
    <row r="466" customFormat="false" ht="15" hidden="false" customHeight="false" outlineLevel="0" collapsed="false">
      <c r="B466" s="5" t="s">
        <v>319</v>
      </c>
      <c r="D466" s="10" t="n">
        <v>486.73</v>
      </c>
    </row>
    <row r="467" customFormat="false" ht="15" hidden="false" customHeight="false" outlineLevel="0" collapsed="false">
      <c r="B467" s="5" t="s">
        <v>320</v>
      </c>
      <c r="D467" s="10" t="n">
        <v>705000</v>
      </c>
    </row>
    <row r="468" customFormat="false" ht="15" hidden="false" customHeight="false" outlineLevel="0" collapsed="false">
      <c r="B468" s="4" t="s">
        <v>299</v>
      </c>
      <c r="D468" s="22" t="n">
        <f aca="false">SUM(D464:D467)</f>
        <v>2011332.69</v>
      </c>
    </row>
    <row r="474" customFormat="false" ht="15" hidden="false" customHeight="false" outlineLevel="0" collapsed="false">
      <c r="B474" s="18" t="s">
        <v>68</v>
      </c>
      <c r="C474" s="18"/>
      <c r="D474" s="18"/>
    </row>
    <row r="475" customFormat="false" ht="15" hidden="false" customHeight="false" outlineLevel="0" collapsed="false">
      <c r="B475" s="19" t="s">
        <v>1</v>
      </c>
      <c r="C475" s="19"/>
      <c r="D475" s="19"/>
    </row>
    <row r="477" customFormat="false" ht="15" hidden="false" customHeight="false" outlineLevel="0" collapsed="false">
      <c r="B477" s="19" t="s">
        <v>9</v>
      </c>
      <c r="C477" s="19"/>
      <c r="D477" s="19"/>
    </row>
    <row r="478" customFormat="false" ht="15" hidden="false" customHeight="false" outlineLevel="0" collapsed="false">
      <c r="B478" s="20" t="s">
        <v>2</v>
      </c>
      <c r="C478" s="20"/>
      <c r="D478" s="20"/>
    </row>
    <row r="480" customFormat="false" ht="15" hidden="false" customHeight="false" outlineLevel="0" collapsed="false">
      <c r="B480" s="4" t="s">
        <v>31</v>
      </c>
      <c r="D480" s="21" t="s">
        <v>32</v>
      </c>
    </row>
    <row r="482" customFormat="false" ht="15" hidden="false" customHeight="false" outlineLevel="0" collapsed="false">
      <c r="B482" s="5" t="s">
        <v>321</v>
      </c>
      <c r="D482" s="10" t="n">
        <v>63489724.22</v>
      </c>
    </row>
    <row r="483" customFormat="false" ht="15" hidden="false" customHeight="false" outlineLevel="0" collapsed="false">
      <c r="B483" s="5" t="s">
        <v>322</v>
      </c>
      <c r="D483" s="10" t="n">
        <v>2302143.91</v>
      </c>
    </row>
    <row r="484" customFormat="false" ht="15" hidden="false" customHeight="false" outlineLevel="0" collapsed="false">
      <c r="B484" s="5" t="s">
        <v>323</v>
      </c>
      <c r="D484" s="10" t="n">
        <v>7600887.48</v>
      </c>
    </row>
    <row r="485" customFormat="false" ht="15" hidden="false" customHeight="false" outlineLevel="0" collapsed="false">
      <c r="B485" s="5" t="s">
        <v>324</v>
      </c>
      <c r="D485" s="10" t="n">
        <v>16077053.98</v>
      </c>
    </row>
    <row r="486" customFormat="false" ht="15" hidden="false" customHeight="false" outlineLevel="0" collapsed="false">
      <c r="B486" s="4" t="s">
        <v>299</v>
      </c>
      <c r="D486" s="22" t="n">
        <f aca="false">SUM(D482:D485)</f>
        <v>89469809.59</v>
      </c>
    </row>
    <row r="495" customFormat="false" ht="15" hidden="false" customHeight="false" outlineLevel="0" collapsed="false">
      <c r="B495" s="18" t="s">
        <v>68</v>
      </c>
      <c r="C495" s="18"/>
      <c r="D495" s="18"/>
    </row>
    <row r="496" customFormat="false" ht="15" hidden="false" customHeight="false" outlineLevel="0" collapsed="false">
      <c r="B496" s="19" t="s">
        <v>1</v>
      </c>
      <c r="C496" s="19"/>
      <c r="D496" s="19"/>
    </row>
    <row r="498" customFormat="false" ht="15" hidden="false" customHeight="false" outlineLevel="0" collapsed="false">
      <c r="B498" s="19" t="s">
        <v>10</v>
      </c>
      <c r="C498" s="19"/>
      <c r="D498" s="19"/>
    </row>
    <row r="499" customFormat="false" ht="15" hidden="false" customHeight="false" outlineLevel="0" collapsed="false">
      <c r="B499" s="20" t="s">
        <v>2</v>
      </c>
      <c r="C499" s="20"/>
      <c r="D499" s="20"/>
    </row>
    <row r="501" customFormat="false" ht="15" hidden="false" customHeight="false" outlineLevel="0" collapsed="false">
      <c r="B501" s="4" t="s">
        <v>31</v>
      </c>
      <c r="D501" s="21" t="s">
        <v>32</v>
      </c>
    </row>
    <row r="503" customFormat="false" ht="15" hidden="false" customHeight="false" outlineLevel="0" collapsed="false">
      <c r="B503" s="5" t="s">
        <v>325</v>
      </c>
      <c r="D503" s="10" t="n">
        <v>336321.97</v>
      </c>
    </row>
    <row r="504" customFormat="false" ht="15" hidden="false" customHeight="false" outlineLevel="0" collapsed="false">
      <c r="B504" s="5" t="s">
        <v>326</v>
      </c>
      <c r="D504" s="10" t="n">
        <v>1406613.01</v>
      </c>
    </row>
    <row r="505" customFormat="false" ht="15" hidden="false" customHeight="false" outlineLevel="0" collapsed="false">
      <c r="B505" s="5" t="s">
        <v>327</v>
      </c>
      <c r="D505" s="10" t="n">
        <v>792850</v>
      </c>
    </row>
    <row r="506" customFormat="false" ht="15" hidden="false" customHeight="false" outlineLevel="0" collapsed="false">
      <c r="B506" s="5" t="s">
        <v>328</v>
      </c>
      <c r="D506" s="10" t="n">
        <v>12569.73</v>
      </c>
    </row>
    <row r="507" customFormat="false" ht="15" hidden="false" customHeight="false" outlineLevel="0" collapsed="false">
      <c r="B507" s="5" t="s">
        <v>329</v>
      </c>
      <c r="D507" s="10" t="n">
        <v>2619648.7</v>
      </c>
    </row>
    <row r="508" customFormat="false" ht="15" hidden="false" customHeight="false" outlineLevel="0" collapsed="false">
      <c r="B508" s="5" t="s">
        <v>330</v>
      </c>
      <c r="D508" s="10" t="n">
        <v>10458745.25</v>
      </c>
    </row>
    <row r="509" customFormat="false" ht="15" hidden="false" customHeight="false" outlineLevel="0" collapsed="false">
      <c r="B509" s="5" t="s">
        <v>331</v>
      </c>
      <c r="D509" s="10" t="n">
        <v>476887.96</v>
      </c>
    </row>
    <row r="510" customFormat="false" ht="15" hidden="false" customHeight="false" outlineLevel="0" collapsed="false">
      <c r="B510" s="5" t="s">
        <v>332</v>
      </c>
      <c r="D510" s="10" t="n">
        <v>2222873.8</v>
      </c>
    </row>
    <row r="511" customFormat="false" ht="15" hidden="false" customHeight="false" outlineLevel="0" collapsed="false">
      <c r="B511" s="4" t="s">
        <v>299</v>
      </c>
      <c r="D511" s="22" t="n">
        <f aca="false">SUM(D503:D510)</f>
        <v>18326510.42</v>
      </c>
    </row>
    <row r="521" customFormat="false" ht="15" hidden="false" customHeight="false" outlineLevel="0" collapsed="false">
      <c r="B521" s="18" t="s">
        <v>68</v>
      </c>
      <c r="C521" s="18"/>
      <c r="D521" s="18"/>
    </row>
    <row r="522" customFormat="false" ht="15" hidden="false" customHeight="false" outlineLevel="0" collapsed="false">
      <c r="B522" s="19" t="s">
        <v>1</v>
      </c>
      <c r="C522" s="19"/>
      <c r="D522" s="19"/>
    </row>
    <row r="524" customFormat="false" ht="15" hidden="false" customHeight="false" outlineLevel="0" collapsed="false">
      <c r="B524" s="19" t="s">
        <v>11</v>
      </c>
      <c r="C524" s="19"/>
      <c r="D524" s="19"/>
    </row>
    <row r="525" customFormat="false" ht="15" hidden="false" customHeight="false" outlineLevel="0" collapsed="false">
      <c r="B525" s="20" t="s">
        <v>2</v>
      </c>
      <c r="C525" s="20"/>
      <c r="D525" s="20"/>
    </row>
    <row r="527" customFormat="false" ht="15" hidden="false" customHeight="false" outlineLevel="0" collapsed="false">
      <c r="B527" s="23" t="s">
        <v>31</v>
      </c>
      <c r="D527" s="21" t="s">
        <v>32</v>
      </c>
    </row>
    <row r="529" customFormat="false" ht="15" hidden="false" customHeight="false" outlineLevel="0" collapsed="false">
      <c r="B529" s="5" t="s">
        <v>333</v>
      </c>
      <c r="D529" s="10" t="n">
        <v>334778.69</v>
      </c>
    </row>
    <row r="530" customFormat="false" ht="15" hidden="false" customHeight="false" outlineLevel="0" collapsed="false">
      <c r="B530" s="5" t="s">
        <v>334</v>
      </c>
      <c r="D530" s="10" t="n">
        <v>506721.67</v>
      </c>
    </row>
    <row r="531" customFormat="false" ht="15" hidden="false" customHeight="false" outlineLevel="0" collapsed="false">
      <c r="B531" s="5" t="s">
        <v>335</v>
      </c>
      <c r="D531" s="10" t="n">
        <v>985626.2</v>
      </c>
    </row>
    <row r="532" customFormat="false" ht="15" hidden="false" customHeight="false" outlineLevel="0" collapsed="false">
      <c r="B532" s="5" t="s">
        <v>336</v>
      </c>
      <c r="D532" s="10" t="n">
        <v>899930.54</v>
      </c>
    </row>
    <row r="533" customFormat="false" ht="15" hidden="false" customHeight="false" outlineLevel="0" collapsed="false">
      <c r="B533" s="4" t="s">
        <v>299</v>
      </c>
      <c r="D533" s="22" t="n">
        <f aca="false">SUM(D529:D532)</f>
        <v>2727057.1</v>
      </c>
    </row>
  </sheetData>
  <mergeCells count="52">
    <mergeCell ref="B51:D51"/>
    <mergeCell ref="B52:D52"/>
    <mergeCell ref="B54:D54"/>
    <mergeCell ref="B55:D55"/>
    <mergeCell ref="B98:D98"/>
    <mergeCell ref="B99:D99"/>
    <mergeCell ref="B101:D101"/>
    <mergeCell ref="B102:D102"/>
    <mergeCell ref="B145:D145"/>
    <mergeCell ref="B146:D146"/>
    <mergeCell ref="B148:D148"/>
    <mergeCell ref="B149:D149"/>
    <mergeCell ref="B193:D193"/>
    <mergeCell ref="B194:D194"/>
    <mergeCell ref="B196:D196"/>
    <mergeCell ref="B197:D197"/>
    <mergeCell ref="B239:D239"/>
    <mergeCell ref="B240:D240"/>
    <mergeCell ref="B242:D242"/>
    <mergeCell ref="B243:D243"/>
    <mergeCell ref="B286:D286"/>
    <mergeCell ref="B287:D287"/>
    <mergeCell ref="B289:D289"/>
    <mergeCell ref="B290:D290"/>
    <mergeCell ref="B333:D333"/>
    <mergeCell ref="B334:D334"/>
    <mergeCell ref="B336:D336"/>
    <mergeCell ref="B337:D337"/>
    <mergeCell ref="B380:D380"/>
    <mergeCell ref="B381:D381"/>
    <mergeCell ref="B383:D383"/>
    <mergeCell ref="B384:D384"/>
    <mergeCell ref="B427:D427"/>
    <mergeCell ref="B428:D428"/>
    <mergeCell ref="B430:D430"/>
    <mergeCell ref="B431:D431"/>
    <mergeCell ref="B456:D456"/>
    <mergeCell ref="B457:D457"/>
    <mergeCell ref="B459:D459"/>
    <mergeCell ref="B460:D460"/>
    <mergeCell ref="B474:D474"/>
    <mergeCell ref="B475:D475"/>
    <mergeCell ref="B477:D477"/>
    <mergeCell ref="B478:D478"/>
    <mergeCell ref="B495:D495"/>
    <mergeCell ref="B496:D496"/>
    <mergeCell ref="B498:D498"/>
    <mergeCell ref="B499:D499"/>
    <mergeCell ref="B521:D521"/>
    <mergeCell ref="B522:D522"/>
    <mergeCell ref="B524:D524"/>
    <mergeCell ref="B525:D5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9T20:01:56Z</dcterms:created>
  <dc:creator>Adria Baez de la Rosa</dc:creator>
  <dc:description/>
  <dc:language>en-US</dc:language>
  <cp:lastModifiedBy>Alexis Cruz Concepcion</cp:lastModifiedBy>
  <cp:lastPrinted>2024-02-19T15:01:36Z</cp:lastPrinted>
  <dcterms:modified xsi:type="dcterms:W3CDTF">2024-02-19T15:04:37Z</dcterms:modified>
  <cp:revision>0</cp:revision>
  <dc:subject/>
  <dc:title/>
</cp:coreProperties>
</file>