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t xml:space="preserve">                                                           </t>
  </si>
  <si>
    <t xml:space="preserve">    RELACIÓN DE CUENTAS POR PAGAR A SUPLIDORES AL 31 DE OCTUBRE, 2024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318</t>
  </si>
  <si>
    <t xml:space="preserve">B1500000318</t>
  </si>
  <si>
    <t xml:space="preserve">110 PROBADITAS BY DIEGO  SRL </t>
  </si>
  <si>
    <t xml:space="preserve"> CORRESPONDIENTE A:  SERVICIOS CATERING PARA 380 PERSONAS, EL CUAL SERA OFRECIDO EN LA ENTREGA DE EQUIPOS DEL PROYECTO CANASTA DIGITAL 2.0</t>
  </si>
  <si>
    <t xml:space="preserve">2.2.9.2.0.3 </t>
  </si>
  <si>
    <t xml:space="preserve">0.00</t>
  </si>
  <si>
    <t xml:space="preserve">PENDIENTE</t>
  </si>
  <si>
    <t xml:space="preserve">5055</t>
  </si>
  <si>
    <t xml:space="preserve">50000005055</t>
  </si>
  <si>
    <t xml:space="preserve">AGUA PLANETA AZUL , S.A</t>
  </si>
  <si>
    <t xml:space="preserve"> CORRESPONDIENTE A:   COMPRA DE AGUA EN CARTON TETRAPAK (500ML) PARA EL TRIMESTRE OCTUBRE - DICIEMBRE 2024. SEGUN NO. DE ORDEN, 2024-00258</t>
  </si>
  <si>
    <t xml:space="preserve">2.0.0.1.5.4 </t>
  </si>
  <si>
    <t xml:space="preserve">1588</t>
  </si>
  <si>
    <t xml:space="preserve">B1500001588</t>
  </si>
  <si>
    <t xml:space="preserve">ALEGRE EVENTOS SRL</t>
  </si>
  <si>
    <t xml:space="preserve"> CORRESPONDIENTE A:  SERVICIO DE MONTAJE PARA ACTIVIDAD ENTREGA DE EQUIPOS DEL PROYECTO CANASTA DIGITAL 2.0 OCTUBRE 2024.</t>
  </si>
  <si>
    <t xml:space="preserve">2.2.8.6.0.1 </t>
  </si>
  <si>
    <t xml:space="preserve">176</t>
  </si>
  <si>
    <t xml:space="preserve">0B150000174</t>
  </si>
  <si>
    <t xml:space="preserve">BASOLER, SA</t>
  </si>
  <si>
    <t xml:space="preserve"> CORRESPONDIENTE A:  SERVICIO DE LA PLANTA ELECTRICA DE EMERGENCIA, SEGUN CONTRATO BS-0000293-24, CORRESPONDIENTE AL MES DE OCTUBRE 2024.</t>
  </si>
  <si>
    <t xml:space="preserve">2.2.5.8.0.0 </t>
  </si>
  <si>
    <t xml:space="preserve">177</t>
  </si>
  <si>
    <t xml:space="preserve">B1500000177</t>
  </si>
  <si>
    <t xml:space="preserve"> CORRESPONDIENTE A:  ALQUILER DE 5 LOCALES MAS SOTANO  (2,665 M2) SEGUN CONTRATO BS-0013142-2023, CORRESPONDIENTE OCTUBRE 2024.</t>
  </si>
  <si>
    <t xml:space="preserve">2.2.5.1.0.0 </t>
  </si>
  <si>
    <t xml:space="preserve">34</t>
  </si>
  <si>
    <t xml:space="preserve">50000000034</t>
  </si>
  <si>
    <t xml:space="preserve">COLUMBUS NETWORKS DOMINICANA C POR A</t>
  </si>
  <si>
    <t xml:space="preserve">  CORRESPONDIENTE A:  REGISTRO FACT. MES 06-2024 PARA ADQUISICION DE UN SERVICIO DE ENLACE DE INTERNET SIMETRICO DE GRADO EMPRESARIAL  PARA INTERCONECTAR EL CENTRO INDOTEL Y EL ALMACENCON LA SEDE PRINCIPAL, SEGUN NO. BS-0013155-2023</t>
  </si>
  <si>
    <t xml:space="preserve">2.2.9.1.0.0 </t>
  </si>
  <si>
    <t xml:space="preserve">274</t>
  </si>
  <si>
    <t xml:space="preserve">50000000274</t>
  </si>
  <si>
    <t xml:space="preserve">  CORRESPONDIENTE A:  REGISTRO FACT. MES 04-2024 PARA ADQUISICION DE UN SERVICIO DE ENLACE DE INTERNET SIMETRICO DE GRADO EMPRESARIAL  PARA INTERCONECTAR EL CENTRO INDOTEL Y EL ALMACENCON LA SEDE PRINCIPAL, SEGUN NO. BS-0013155-2023</t>
  </si>
  <si>
    <t xml:space="preserve">275</t>
  </si>
  <si>
    <t xml:space="preserve">50000000275</t>
  </si>
  <si>
    <t xml:space="preserve"> CORRESPONDIENTE A:  REGISTRO FACT. MES 03-2024 PARA ADQUISICION DE UN SERVICIO DE ENLACE DE INTERNET SIMETRICO DE GRADO EMPRESARIAL  PARA INTERCONECTAR EL CENTRO INDOTEL Y EL ALMACENCON LA SEDE PRINCIPAL, SEGUN NO. BS-0013155-2023</t>
  </si>
  <si>
    <t xml:space="preserve">276</t>
  </si>
  <si>
    <t xml:space="preserve">50000000276</t>
  </si>
  <si>
    <t xml:space="preserve"> CORRESPONDIENTE A:   REGISTRO FACT. MES 10-2023 PARA ADQUISICION DE UN SERVICIO DE ENLACE DE INTERNET SIMETRICO DE GRADO EMPRESARIAL  PARA INTERCONECTAR EL CENTRO INDOTEL Y EL ALMACENCON LA SEDE PRINCIPAL, SEGUN NO. BS-0013155-2023</t>
  </si>
  <si>
    <t xml:space="preserve">277</t>
  </si>
  <si>
    <t xml:space="preserve">50000000277</t>
  </si>
  <si>
    <t xml:space="preserve"> CORRESPONDIENTE A:  REGISTRO FACT. MES 09-2023  DE SERVICIO DE ENLACE DE INTERNET SIMETRICO PARA INTERCONECTAR EL CENTRO INDOTEL Y EL ALMACEN CON LA SEDE  PRINCIPAL. SEG. BS-0013155-2023</t>
  </si>
  <si>
    <t xml:space="preserve">278</t>
  </si>
  <si>
    <t xml:space="preserve">50000000278</t>
  </si>
  <si>
    <t xml:space="preserve"> CORRESPONDIENTE A:   REGISTRO FACT. MES 01-2024 PARA ADQUISICION DE UN SERVICIO DE ENLACE DE INTERNET SIMETRICO DE GRADO EMPRESARIAL  PARA INTERCONECTAR EL CENTRO INDOTEL Y EL ALMACENCON LA SEDE PRINCIPAL, SEGUN NO. BS-0013155-2023</t>
  </si>
  <si>
    <t xml:space="preserve">279</t>
  </si>
  <si>
    <t xml:space="preserve">50000000279</t>
  </si>
  <si>
    <t xml:space="preserve"> CORRESPONDIENTE A:   REGISTRO FACT. MES 02-2024 PARA ADQUISICION DE UN SERVICIO DE ENLACE DE INTERNET SIMETRICO DE GRADO EMPRESARIAL  PARA INTERCONECTAR EL CENTRO INDOTEL Y EL ALMACENCON LA SEDE PRINCIPAL, SEGUN NO. BS-0013155-2023</t>
  </si>
  <si>
    <t xml:space="preserve">280</t>
  </si>
  <si>
    <t xml:space="preserve">50000000280</t>
  </si>
  <si>
    <t xml:space="preserve">  CORRESPONDIENTE A:  REGISTRO FACT. MES 12-2023 PARA ADQUISICION DE UN SERVICIO DE ENLACE DE INTERNET SIMETRICO DE GRADO EMPRESARIAL  PARA INTERCONECTAR EL CENTRO INDOTEL Y EL ALMACENCON LA SEDE PRINCIPAL, SEGUN NO. BS-0013155-2023</t>
  </si>
  <si>
    <t xml:space="preserve">281</t>
  </si>
  <si>
    <t xml:space="preserve">50000000281</t>
  </si>
  <si>
    <t xml:space="preserve">  CORRESPONDIENTE A:  REGISTRO FACT. MES 11-2023 PARA ADQUISICION DE UN SERVICIO DE ENLACE DE INTERNET SIMETRICO DE GRADO EMPRESARIAL  PARA INTERCONECTAR EL  ALMACENCON LA SEDE PRINCIPAL, SEGUN NO. BS-0013155-2023 CENTRO INDOTEL Y EL</t>
  </si>
  <si>
    <t xml:space="preserve">282</t>
  </si>
  <si>
    <t xml:space="preserve">50000000282</t>
  </si>
  <si>
    <t xml:space="preserve">  CORRESPONDIENTE A:  ALMACENCON LA SEDE PRINCIPAL, SEGUN NO. BS-0013155-2023ALMACENCON LA SEDE PRINCIPAL, SEGUN NO. BS-0013155-2023 REGISTRO FACT. MES 05-2024 PARA ADQUISICION DE UN SERVICIO DE ENLACE DE INTERNET SIMETRICO DE GRADO EMPRESARIAL  PARA INTERCONECTAR EL CENTRO INDOTEL Y EL ALMACENCON LA SEDE PRINCIPAL, SEGUN NO. BS-0013155-2023</t>
  </si>
  <si>
    <t xml:space="preserve">321</t>
  </si>
  <si>
    <t xml:space="preserve">50000000321</t>
  </si>
  <si>
    <t xml:space="preserve">  CORRESPONDIENTE A: REGISTRO FACT. MES 09-2024 PARA ADQUISICION DE UN SERVICIO DE ENLACE DE INTERNET SIMETRICO DE GRADO EMPRESARIAL  PARA INTERCONECTAR EL CENTRO INDOTEL Y EL ALMACENCON LA SEDE PRINCIPAL, SEGUN NO. BS-0013155-2023</t>
  </si>
  <si>
    <t xml:space="preserve">155</t>
  </si>
  <si>
    <t xml:space="preserve">B1500000155</t>
  </si>
  <si>
    <t xml:space="preserve">CONSTRUCTORA NOVOGAR SRL</t>
  </si>
  <si>
    <t xml:space="preserve">  CORRESPONDIENTE A:  SOLICITUD PAGO CUBICACION TERMINACION DE CASETA MONITOREO,SANTIAGO DE LOS CABALLEROS (TERMINACION DE CASETAS DE MONITOREO CERRO ALTO, SANTIAGO DE LOS CABALLEROS.  SEGUN NO.CONTRATO BS-CO-0001427-2022.</t>
  </si>
  <si>
    <t xml:space="preserve">2.7.3.1.0.0 </t>
  </si>
  <si>
    <t xml:space="preserve">302</t>
  </si>
  <si>
    <t xml:space="preserve">B1100000302</t>
  </si>
  <si>
    <t xml:space="preserve">JULIO EZEQUIEL MORETA ROSARIO </t>
  </si>
  <si>
    <t xml:space="preserve">  CORRESPONDIENTE A:  PAGO COSTAS Y HONORARIOS SEGUN ACTO NO. 034-2024-SADM-00048.   SEGUN MEMO DJ-M-000414-24.</t>
  </si>
  <si>
    <t xml:space="preserve">2.2.8.1.0.0 </t>
  </si>
  <si>
    <t xml:space="preserve">0048</t>
  </si>
  <si>
    <t xml:space="preserve">B1500000048</t>
  </si>
  <si>
    <t xml:space="preserve">MULTI SERVICIOS PARAHOY, SRL</t>
  </si>
  <si>
    <t xml:space="preserve">  CORRESPONDIENTE A:  SERVICIO DE IMPRESION DE UN BANNER PREVENCION Y CONCIENTIZACION DEL CANCER DE MAMA PARA SER COLOCADO EN LA SEDE PRINCIPAL</t>
  </si>
  <si>
    <t xml:space="preserve">2.2.2.2.0.0 </t>
  </si>
  <si>
    <t xml:space="preserve">57</t>
  </si>
  <si>
    <t xml:space="preserve">E0000000057</t>
  </si>
  <si>
    <t xml:space="preserve">PONTIFICIA UNIVERSIDAD CATOLICA MADRE Y MAESTRA</t>
  </si>
  <si>
    <t xml:space="preserve">  CORRESPONDIENTE A: LA PARTICIAPACION DE CLAUDINO ANDRE CABRERA REYES CEDULA 001-1574507-7 EN LA MAESTRIA DE ADM. DE NEGOCIOS CONCENTRACION OPERACIONES</t>
  </si>
  <si>
    <t xml:space="preserve">2.2.8.7.0.4 </t>
  </si>
  <si>
    <t xml:space="preserve">97</t>
  </si>
  <si>
    <t xml:space="preserve">B1500000097</t>
  </si>
  <si>
    <t xml:space="preserve">RAMOK INVESTMENTS SRL</t>
  </si>
  <si>
    <t xml:space="preserve"> CORRESPONDIENTE A: PUBLICIDAD TELEVISIVA, MEDIANTE COLOCACION DE CUÑA EN EL PROGRAMA EN PERSPECTIVA CON ANIBAL DIAZ, TRANSMITIDO POR CDN CANAL 37 Y PLATAFORMAS DIGITALES. AGOSTO 2023.</t>
  </si>
  <si>
    <t xml:space="preserve">2.2.2.1.0.0 </t>
  </si>
  <si>
    <t xml:space="preserve">98</t>
  </si>
  <si>
    <t xml:space="preserve">B1500000098</t>
  </si>
  <si>
    <t xml:space="preserve"> CORRESPONDIENTE A; PUBLICIDAD TELEVISIVA, MEDIANTE COLOCACION DE CUÑA EN EL PROGRAMA EN PERSPECTIVA CON ANIBAL DIAZ, TRANSMITIDO POR CDN CANAL 37 Y PLATAFORMAS DIGITALES. SEPTIEMBRE 2023.</t>
  </si>
  <si>
    <t xml:space="preserve">99</t>
  </si>
  <si>
    <t xml:space="preserve">B1500000099</t>
  </si>
  <si>
    <t xml:space="preserve"> CORRESPONDIENTE A; PUBLICIDAD TELEVISIVA, MEDIANTE COLOCACION DE CUÑA EN EL PROGRAMA EN PERSPECTIVA CON ANIBAL DIAZ, TRANSMITIDO POR CDN CANAL 37 Y PLATAFORMAS DIGITALES. OCTUBRE 2023.</t>
  </si>
  <si>
    <t xml:space="preserve">106</t>
  </si>
  <si>
    <t xml:space="preserve">B1500000106</t>
  </si>
  <si>
    <t xml:space="preserve"> CORRESPONDIENTE A; PUBLICIDAD TELEVISIVA, MEDIANTE COLOCACION DE CUÑA EN EL PROGRAMA EN PERSPECTIVA CON ANIBAL DIAZ, TRANSMITIDO POR CDN CANAL 37 Y PLATAFORMAS DIGITALES. NOVIEMBRE 2023</t>
  </si>
  <si>
    <t xml:space="preserve">3277</t>
  </si>
  <si>
    <t xml:space="preserve">B1500003277</t>
  </si>
  <si>
    <t xml:space="preserve">TRILOGY DOMINICANA, S.A</t>
  </si>
  <si>
    <t xml:space="preserve">  CORRESPONDIENTE A: PAGO DE LA FACTURA NO.252285169, CORRESPONDIENTE A   SERVICIO DE INTERNET  EN EL POLITECNICO DE LA CUIDAD DE   MONTE PLATA, CUENTA  NO.78524760-001, CORRESPONDIENTE AL MES DE AGOSTO 2024.</t>
  </si>
  <si>
    <t xml:space="preserve">2496</t>
  </si>
  <si>
    <t xml:space="preserve">B1500002496</t>
  </si>
  <si>
    <t xml:space="preserve">UNIVERSIDAD AUTONOMA DE SANTO DOMINGO</t>
  </si>
  <si>
    <t xml:space="preserve">  PAGO DE CAPACITACION MAESTRIA EN DERECHO LABORAL Y SEGURIDAD SOCIAL PARA EMILIO MORLA SEGUN MEMO RH-M-000777-24</t>
  </si>
  <si>
    <t xml:space="preserve">1487,65,122</t>
  </si>
  <si>
    <t xml:space="preserve">50000000122</t>
  </si>
  <si>
    <t xml:space="preserve">UNIVERSIDAD IBEROAMERICANA (UNIBE)</t>
  </si>
  <si>
    <t xml:space="preserve">  CORRESPONDIENTE A: MATRICULACION ESTUDIANTES BECADOS DE YAHIRIS ENCARNACION Y CRIS L. ROSARIO DE LOS SANTOS, PERIODOS SEPTIEMBRE-DICIEMBRE 2023, MAYO- AGOSTO 2024 Y SEPTIEMBRE-DICIEMBRE 2024.</t>
  </si>
  <si>
    <t xml:space="preserve">TOTAL</t>
  </si>
  <si>
    <t xml:space="preserve">__________________________________________________</t>
  </si>
  <si>
    <t xml:space="preserve">_________________________________________________</t>
  </si>
  <si>
    <t xml:space="preserve">_____________________________________</t>
  </si>
  <si>
    <t xml:space="preserve">PEDRO A. JOSE CACERES</t>
  </si>
  <si>
    <t xml:space="preserve">  ELISA A. RONDON BERAS</t>
  </si>
  <si>
    <t xml:space="preserve">JOSE M. DISLA REYES</t>
  </si>
  <si>
    <t xml:space="preserve">ENCARGADO CONTABILIDAD</t>
  </si>
  <si>
    <t xml:space="preserve">GERENTE FINANCIERA</t>
  </si>
  <si>
    <t xml:space="preserve">DIRECTOR FINANCIERO</t>
  </si>
  <si>
    <t xml:space="preserve">ELABORADO </t>
  </si>
  <si>
    <t xml:space="preserve">REVISADO</t>
  </si>
  <si>
    <t xml:space="preserve">APROB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;\-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0648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7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false" defaultGridColor="true" view="normal" topLeftCell="A36" colorId="64" zoomScale="100" zoomScaleNormal="100" zoomScalePageLayoutView="100" workbookViewId="0">
      <selection pane="topLeft" activeCell="H43" activeCellId="0" sqref="H4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2" width="11.99"/>
    <col collapsed="false" customWidth="true" hidden="false" outlineLevel="0" max="4" min="4" style="2" width="31.7"/>
    <col collapsed="false" customWidth="true" hidden="false" outlineLevel="0" max="5" min="5" style="2" width="51.28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2" width="12.14"/>
    <col collapsed="false" customWidth="false" hidden="false" outlineLevel="0" max="257" min="12" style="2" width="6.85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F1" s="4"/>
      <c r="G1" s="8"/>
      <c r="H1" s="8"/>
      <c r="I1" s="8"/>
      <c r="J1" s="8"/>
      <c r="K1" s="6"/>
    </row>
    <row r="2" customFormat="false" ht="15" hidden="false" customHeight="false" outlineLevel="0" collapsed="false">
      <c r="A2" s="3"/>
      <c r="B2" s="4" t="s">
        <v>0</v>
      </c>
      <c r="C2" s="5"/>
      <c r="D2" s="6"/>
      <c r="E2" s="7"/>
      <c r="F2" s="4"/>
      <c r="G2" s="8"/>
      <c r="H2" s="8"/>
      <c r="I2" s="8"/>
      <c r="J2" s="8"/>
      <c r="K2" s="6"/>
    </row>
    <row r="3" customFormat="false" ht="15" hidden="false" customHeight="false" outlineLevel="0" collapsed="false">
      <c r="A3" s="3"/>
      <c r="B3" s="4"/>
      <c r="C3" s="5"/>
      <c r="D3" s="6"/>
      <c r="E3" s="7"/>
      <c r="F3" s="4"/>
      <c r="G3" s="8"/>
      <c r="H3" s="8"/>
      <c r="I3" s="8"/>
      <c r="J3" s="8"/>
      <c r="K3" s="6"/>
    </row>
    <row r="4" customFormat="false" ht="15" hidden="false" customHeight="false" outlineLevel="0" collapsed="false">
      <c r="A4" s="3"/>
      <c r="B4" s="4"/>
      <c r="C4" s="5"/>
      <c r="D4" s="6"/>
      <c r="E4" s="7"/>
      <c r="F4" s="4"/>
      <c r="G4" s="8"/>
      <c r="H4" s="8"/>
      <c r="I4" s="8"/>
      <c r="J4" s="8"/>
      <c r="K4" s="6"/>
    </row>
    <row r="5" customFormat="false" ht="18" hidden="false" customHeight="false" outlineLevel="0" collapsed="false">
      <c r="A5" s="3"/>
      <c r="B5" s="9"/>
      <c r="C5" s="10"/>
      <c r="D5" s="11" t="s">
        <v>1</v>
      </c>
      <c r="E5" s="12"/>
      <c r="F5" s="13"/>
      <c r="G5" s="14"/>
      <c r="H5" s="14"/>
      <c r="I5" s="14"/>
      <c r="J5" s="14"/>
      <c r="K5" s="15"/>
    </row>
    <row r="6" customFormat="false" ht="18.75" hidden="false" customHeight="false" outlineLevel="0" collapsed="false">
      <c r="A6" s="3"/>
      <c r="B6" s="9"/>
      <c r="C6" s="10"/>
      <c r="D6" s="11"/>
      <c r="E6" s="12"/>
      <c r="F6" s="13"/>
      <c r="G6" s="14"/>
      <c r="H6" s="14"/>
      <c r="I6" s="14"/>
      <c r="J6" s="14"/>
      <c r="K6" s="15"/>
    </row>
    <row r="7" customFormat="false" ht="20.25" hidden="false" customHeight="true" outlineLevel="0" collapsed="false">
      <c r="A7" s="16" t="s">
        <v>2</v>
      </c>
      <c r="B7" s="17" t="s">
        <v>3</v>
      </c>
      <c r="C7" s="17" t="s">
        <v>4</v>
      </c>
      <c r="D7" s="18" t="s">
        <v>5</v>
      </c>
      <c r="E7" s="19" t="s">
        <v>6</v>
      </c>
      <c r="F7" s="18" t="s">
        <v>7</v>
      </c>
      <c r="G7" s="19" t="s">
        <v>8</v>
      </c>
      <c r="H7" s="20" t="s">
        <v>9</v>
      </c>
      <c r="I7" s="21" t="s">
        <v>10</v>
      </c>
      <c r="J7" s="22" t="s">
        <v>11</v>
      </c>
      <c r="K7" s="23" t="s">
        <v>12</v>
      </c>
    </row>
    <row r="8" customFormat="false" ht="35.25" hidden="false" customHeight="true" outlineLevel="0" collapsed="false">
      <c r="A8" s="16"/>
      <c r="B8" s="17"/>
      <c r="C8" s="17"/>
      <c r="D8" s="18"/>
      <c r="E8" s="19"/>
      <c r="F8" s="18"/>
      <c r="G8" s="19"/>
      <c r="H8" s="20"/>
      <c r="I8" s="21"/>
      <c r="J8" s="22"/>
      <c r="K8" s="23"/>
    </row>
    <row r="9" customFormat="false" ht="76.5" hidden="false" customHeight="true" outlineLevel="0" collapsed="false">
      <c r="A9" s="24" t="n">
        <v>45582</v>
      </c>
      <c r="B9" s="25" t="s">
        <v>13</v>
      </c>
      <c r="C9" s="25" t="s">
        <v>14</v>
      </c>
      <c r="D9" s="25" t="s">
        <v>15</v>
      </c>
      <c r="E9" s="26" t="s">
        <v>16</v>
      </c>
      <c r="F9" s="25" t="s">
        <v>17</v>
      </c>
      <c r="G9" s="27" t="n">
        <v>160067</v>
      </c>
      <c r="H9" s="28" t="n">
        <v>45642</v>
      </c>
      <c r="I9" s="27" t="n">
        <v>160067</v>
      </c>
      <c r="J9" s="29" t="s">
        <v>18</v>
      </c>
      <c r="K9" s="30" t="s">
        <v>19</v>
      </c>
    </row>
    <row r="10" customFormat="false" ht="58.5" hidden="false" customHeight="true" outlineLevel="0" collapsed="false">
      <c r="A10" s="31" t="n">
        <v>45560</v>
      </c>
      <c r="B10" s="32" t="s">
        <v>20</v>
      </c>
      <c r="C10" s="32" t="s">
        <v>21</v>
      </c>
      <c r="D10" s="32" t="s">
        <v>22</v>
      </c>
      <c r="E10" s="33" t="s">
        <v>23</v>
      </c>
      <c r="F10" s="32" t="s">
        <v>24</v>
      </c>
      <c r="G10" s="34" t="n">
        <v>206500</v>
      </c>
      <c r="H10" s="35" t="n">
        <v>45620</v>
      </c>
      <c r="I10" s="34" t="n">
        <v>206500</v>
      </c>
      <c r="J10" s="36" t="s">
        <v>18</v>
      </c>
      <c r="K10" s="37" t="s">
        <v>19</v>
      </c>
    </row>
    <row r="11" customFormat="false" ht="54" hidden="false" customHeight="true" outlineLevel="0" collapsed="false">
      <c r="A11" s="31" t="n">
        <v>45587</v>
      </c>
      <c r="B11" s="32" t="s">
        <v>25</v>
      </c>
      <c r="C11" s="32" t="s">
        <v>26</v>
      </c>
      <c r="D11" s="32" t="s">
        <v>27</v>
      </c>
      <c r="E11" s="33" t="s">
        <v>28</v>
      </c>
      <c r="F11" s="32" t="s">
        <v>29</v>
      </c>
      <c r="G11" s="34" t="n">
        <v>184375</v>
      </c>
      <c r="H11" s="35" t="n">
        <v>45647</v>
      </c>
      <c r="I11" s="34" t="n">
        <v>184375</v>
      </c>
      <c r="J11" s="36" t="s">
        <v>18</v>
      </c>
      <c r="K11" s="37" t="s">
        <v>19</v>
      </c>
    </row>
    <row r="12" customFormat="false" ht="42.75" hidden="false" customHeight="true" outlineLevel="0" collapsed="false">
      <c r="A12" s="31" t="n">
        <v>45594</v>
      </c>
      <c r="B12" s="32" t="s">
        <v>30</v>
      </c>
      <c r="C12" s="32" t="s">
        <v>31</v>
      </c>
      <c r="D12" s="32" t="s">
        <v>32</v>
      </c>
      <c r="E12" s="33" t="s">
        <v>33</v>
      </c>
      <c r="F12" s="32" t="s">
        <v>34</v>
      </c>
      <c r="G12" s="34" t="n">
        <v>171282.23</v>
      </c>
      <c r="H12" s="35" t="n">
        <v>45654</v>
      </c>
      <c r="I12" s="34" t="n">
        <v>171282.23</v>
      </c>
      <c r="J12" s="36" t="s">
        <v>18</v>
      </c>
      <c r="K12" s="37" t="s">
        <v>19</v>
      </c>
    </row>
    <row r="13" customFormat="false" ht="59.25" hidden="false" customHeight="true" outlineLevel="0" collapsed="false">
      <c r="A13" s="31" t="n">
        <v>45594</v>
      </c>
      <c r="B13" s="32" t="s">
        <v>35</v>
      </c>
      <c r="C13" s="32" t="s">
        <v>36</v>
      </c>
      <c r="D13" s="32" t="s">
        <v>32</v>
      </c>
      <c r="E13" s="33" t="s">
        <v>37</v>
      </c>
      <c r="F13" s="32" t="s">
        <v>38</v>
      </c>
      <c r="G13" s="34" t="n">
        <v>4341929.47</v>
      </c>
      <c r="H13" s="35" t="n">
        <v>45654</v>
      </c>
      <c r="I13" s="34" t="n">
        <v>4341929.47</v>
      </c>
      <c r="J13" s="36" t="s">
        <v>18</v>
      </c>
      <c r="K13" s="37" t="s">
        <v>19</v>
      </c>
    </row>
    <row r="14" customFormat="false" ht="52.5" hidden="false" customHeight="true" outlineLevel="0" collapsed="false">
      <c r="A14" s="31" t="n">
        <v>45526</v>
      </c>
      <c r="B14" s="32" t="s">
        <v>39</v>
      </c>
      <c r="C14" s="32" t="s">
        <v>40</v>
      </c>
      <c r="D14" s="32" t="s">
        <v>41</v>
      </c>
      <c r="E14" s="33" t="s">
        <v>42</v>
      </c>
      <c r="F14" s="32" t="s">
        <v>43</v>
      </c>
      <c r="G14" s="34" t="n">
        <v>291912.41</v>
      </c>
      <c r="H14" s="35" t="n">
        <v>45586</v>
      </c>
      <c r="I14" s="34" t="n">
        <v>291912.41</v>
      </c>
      <c r="J14" s="36" t="s">
        <v>18</v>
      </c>
      <c r="K14" s="37" t="s">
        <v>19</v>
      </c>
    </row>
    <row r="15" customFormat="false" ht="63" hidden="false" customHeight="true" outlineLevel="0" collapsed="false">
      <c r="A15" s="31" t="n">
        <v>45526</v>
      </c>
      <c r="B15" s="32" t="s">
        <v>44</v>
      </c>
      <c r="C15" s="32" t="s">
        <v>45</v>
      </c>
      <c r="D15" s="32" t="s">
        <v>41</v>
      </c>
      <c r="E15" s="33" t="s">
        <v>46</v>
      </c>
      <c r="F15" s="32" t="s">
        <v>43</v>
      </c>
      <c r="G15" s="34" t="n">
        <v>291912.41</v>
      </c>
      <c r="H15" s="35" t="n">
        <v>45586</v>
      </c>
      <c r="I15" s="34" t="n">
        <v>291912.41</v>
      </c>
      <c r="J15" s="36" t="s">
        <v>18</v>
      </c>
      <c r="K15" s="37" t="s">
        <v>19</v>
      </c>
    </row>
    <row r="16" customFormat="false" ht="67.5" hidden="false" customHeight="true" outlineLevel="0" collapsed="false">
      <c r="A16" s="31" t="n">
        <v>45526</v>
      </c>
      <c r="B16" s="32" t="s">
        <v>47</v>
      </c>
      <c r="C16" s="32" t="s">
        <v>48</v>
      </c>
      <c r="D16" s="32" t="s">
        <v>41</v>
      </c>
      <c r="E16" s="33" t="s">
        <v>49</v>
      </c>
      <c r="F16" s="32" t="s">
        <v>43</v>
      </c>
      <c r="G16" s="34" t="n">
        <v>291912.41</v>
      </c>
      <c r="H16" s="35" t="n">
        <v>45586</v>
      </c>
      <c r="I16" s="34" t="n">
        <v>291912.41</v>
      </c>
      <c r="J16" s="36" t="s">
        <v>18</v>
      </c>
      <c r="K16" s="37" t="s">
        <v>19</v>
      </c>
    </row>
    <row r="17" customFormat="false" ht="63" hidden="false" customHeight="true" outlineLevel="0" collapsed="false">
      <c r="A17" s="31" t="n">
        <v>45526</v>
      </c>
      <c r="B17" s="32" t="s">
        <v>50</v>
      </c>
      <c r="C17" s="32" t="s">
        <v>51</v>
      </c>
      <c r="D17" s="32" t="s">
        <v>41</v>
      </c>
      <c r="E17" s="33" t="s">
        <v>52</v>
      </c>
      <c r="F17" s="32" t="s">
        <v>43</v>
      </c>
      <c r="G17" s="34" t="n">
        <v>291912.41</v>
      </c>
      <c r="H17" s="35" t="n">
        <v>45586</v>
      </c>
      <c r="I17" s="34" t="n">
        <v>291912.41</v>
      </c>
      <c r="J17" s="36" t="s">
        <v>18</v>
      </c>
      <c r="K17" s="37" t="s">
        <v>19</v>
      </c>
    </row>
    <row r="18" customFormat="false" ht="54.75" hidden="false" customHeight="true" outlineLevel="0" collapsed="false">
      <c r="A18" s="31" t="n">
        <v>45526</v>
      </c>
      <c r="B18" s="32" t="s">
        <v>53</v>
      </c>
      <c r="C18" s="32" t="s">
        <v>54</v>
      </c>
      <c r="D18" s="32" t="s">
        <v>41</v>
      </c>
      <c r="E18" s="33" t="s">
        <v>55</v>
      </c>
      <c r="F18" s="32" t="s">
        <v>43</v>
      </c>
      <c r="G18" s="34" t="n">
        <v>291912.41</v>
      </c>
      <c r="H18" s="35" t="n">
        <v>45586</v>
      </c>
      <c r="I18" s="34" t="n">
        <v>291912.41</v>
      </c>
      <c r="J18" s="36" t="s">
        <v>18</v>
      </c>
      <c r="K18" s="37" t="s">
        <v>19</v>
      </c>
    </row>
    <row r="19" customFormat="false" ht="48.75" hidden="false" customHeight="true" outlineLevel="0" collapsed="false">
      <c r="A19" s="31" t="n">
        <v>45526</v>
      </c>
      <c r="B19" s="32" t="s">
        <v>56</v>
      </c>
      <c r="C19" s="32" t="s">
        <v>57</v>
      </c>
      <c r="D19" s="32" t="s">
        <v>41</v>
      </c>
      <c r="E19" s="33" t="s">
        <v>58</v>
      </c>
      <c r="F19" s="32" t="s">
        <v>43</v>
      </c>
      <c r="G19" s="34" t="n">
        <v>291912.41</v>
      </c>
      <c r="H19" s="35" t="n">
        <v>45586</v>
      </c>
      <c r="I19" s="34" t="n">
        <v>291912.41</v>
      </c>
      <c r="J19" s="36" t="s">
        <v>18</v>
      </c>
      <c r="K19" s="37" t="s">
        <v>19</v>
      </c>
    </row>
    <row r="20" customFormat="false" ht="56.25" hidden="false" customHeight="true" outlineLevel="0" collapsed="false">
      <c r="A20" s="31" t="n">
        <v>45526</v>
      </c>
      <c r="B20" s="32" t="s">
        <v>59</v>
      </c>
      <c r="C20" s="32" t="s">
        <v>60</v>
      </c>
      <c r="D20" s="32" t="s">
        <v>41</v>
      </c>
      <c r="E20" s="33" t="s">
        <v>61</v>
      </c>
      <c r="F20" s="32" t="s">
        <v>43</v>
      </c>
      <c r="G20" s="34" t="n">
        <v>291912.41</v>
      </c>
      <c r="H20" s="35" t="n">
        <v>45586</v>
      </c>
      <c r="I20" s="34" t="n">
        <v>291912.41</v>
      </c>
      <c r="J20" s="36" t="s">
        <v>18</v>
      </c>
      <c r="K20" s="37" t="s">
        <v>19</v>
      </c>
    </row>
    <row r="21" customFormat="false" ht="58.5" hidden="false" customHeight="true" outlineLevel="0" collapsed="false">
      <c r="A21" s="31" t="n">
        <v>45526</v>
      </c>
      <c r="B21" s="32" t="s">
        <v>62</v>
      </c>
      <c r="C21" s="32" t="s">
        <v>63</v>
      </c>
      <c r="D21" s="32" t="s">
        <v>41</v>
      </c>
      <c r="E21" s="33" t="s">
        <v>64</v>
      </c>
      <c r="F21" s="32" t="s">
        <v>43</v>
      </c>
      <c r="G21" s="34" t="n">
        <v>291912.41</v>
      </c>
      <c r="H21" s="35" t="n">
        <v>45586</v>
      </c>
      <c r="I21" s="34" t="n">
        <v>291912.41</v>
      </c>
      <c r="J21" s="36" t="s">
        <v>18</v>
      </c>
      <c r="K21" s="37" t="s">
        <v>19</v>
      </c>
    </row>
    <row r="22" customFormat="false" ht="70.5" hidden="false" customHeight="true" outlineLevel="0" collapsed="false">
      <c r="A22" s="31" t="n">
        <v>45526</v>
      </c>
      <c r="B22" s="32" t="s">
        <v>65</v>
      </c>
      <c r="C22" s="32" t="s">
        <v>66</v>
      </c>
      <c r="D22" s="32" t="s">
        <v>41</v>
      </c>
      <c r="E22" s="33" t="s">
        <v>67</v>
      </c>
      <c r="F22" s="32" t="s">
        <v>43</v>
      </c>
      <c r="G22" s="34" t="n">
        <v>291912.41</v>
      </c>
      <c r="H22" s="35" t="n">
        <v>45586</v>
      </c>
      <c r="I22" s="34" t="n">
        <v>291912.41</v>
      </c>
      <c r="J22" s="36" t="s">
        <v>18</v>
      </c>
      <c r="K22" s="37" t="s">
        <v>19</v>
      </c>
    </row>
    <row r="23" customFormat="false" ht="81" hidden="false" customHeight="true" outlineLevel="0" collapsed="false">
      <c r="A23" s="31" t="n">
        <v>45526</v>
      </c>
      <c r="B23" s="32" t="s">
        <v>68</v>
      </c>
      <c r="C23" s="32" t="s">
        <v>69</v>
      </c>
      <c r="D23" s="32" t="s">
        <v>41</v>
      </c>
      <c r="E23" s="33" t="s">
        <v>70</v>
      </c>
      <c r="F23" s="32" t="s">
        <v>43</v>
      </c>
      <c r="G23" s="34" t="n">
        <v>291912.41</v>
      </c>
      <c r="H23" s="35" t="n">
        <v>45586</v>
      </c>
      <c r="I23" s="34" t="n">
        <v>291912.41</v>
      </c>
      <c r="J23" s="36" t="s">
        <v>18</v>
      </c>
      <c r="K23" s="37" t="s">
        <v>19</v>
      </c>
    </row>
    <row r="24" customFormat="false" ht="56.25" hidden="false" customHeight="true" outlineLevel="0" collapsed="false">
      <c r="A24" s="31" t="n">
        <v>45526</v>
      </c>
      <c r="B24" s="32" t="s">
        <v>71</v>
      </c>
      <c r="C24" s="32" t="s">
        <v>72</v>
      </c>
      <c r="D24" s="32" t="s">
        <v>41</v>
      </c>
      <c r="E24" s="33" t="s">
        <v>73</v>
      </c>
      <c r="F24" s="32" t="s">
        <v>43</v>
      </c>
      <c r="G24" s="34" t="n">
        <v>291912.41</v>
      </c>
      <c r="H24" s="35" t="n">
        <v>45586</v>
      </c>
      <c r="I24" s="34" t="n">
        <v>291912.41</v>
      </c>
      <c r="J24" s="36" t="s">
        <v>18</v>
      </c>
      <c r="K24" s="37" t="s">
        <v>19</v>
      </c>
    </row>
    <row r="25" customFormat="false" ht="56.25" hidden="false" customHeight="true" outlineLevel="0" collapsed="false">
      <c r="A25" s="31" t="n">
        <v>45365</v>
      </c>
      <c r="B25" s="32" t="s">
        <v>74</v>
      </c>
      <c r="C25" s="32" t="s">
        <v>75</v>
      </c>
      <c r="D25" s="32" t="s">
        <v>76</v>
      </c>
      <c r="E25" s="33" t="s">
        <v>77</v>
      </c>
      <c r="F25" s="32" t="s">
        <v>78</v>
      </c>
      <c r="G25" s="34" t="n">
        <v>706971.36</v>
      </c>
      <c r="H25" s="35" t="n">
        <v>45425</v>
      </c>
      <c r="I25" s="34" t="n">
        <v>706971.36</v>
      </c>
      <c r="J25" s="36" t="s">
        <v>18</v>
      </c>
      <c r="K25" s="37" t="s">
        <v>19</v>
      </c>
    </row>
    <row r="26" customFormat="false" ht="56.25" hidden="false" customHeight="true" outlineLevel="0" collapsed="false">
      <c r="A26" s="31" t="n">
        <v>45586</v>
      </c>
      <c r="B26" s="32" t="s">
        <v>79</v>
      </c>
      <c r="C26" s="32" t="s">
        <v>80</v>
      </c>
      <c r="D26" s="32" t="s">
        <v>81</v>
      </c>
      <c r="E26" s="33" t="s">
        <v>82</v>
      </c>
      <c r="F26" s="32" t="s">
        <v>83</v>
      </c>
      <c r="G26" s="34" t="n">
        <v>13555.79</v>
      </c>
      <c r="H26" s="35" t="n">
        <v>45646</v>
      </c>
      <c r="I26" s="34" t="n">
        <v>13555.79</v>
      </c>
      <c r="J26" s="36" t="s">
        <v>18</v>
      </c>
      <c r="K26" s="37" t="s">
        <v>19</v>
      </c>
    </row>
    <row r="27" customFormat="false" ht="56.25" hidden="false" customHeight="true" outlineLevel="0" collapsed="false">
      <c r="A27" s="31" t="n">
        <v>45569</v>
      </c>
      <c r="B27" s="32" t="s">
        <v>84</v>
      </c>
      <c r="C27" s="32" t="s">
        <v>85</v>
      </c>
      <c r="D27" s="32" t="s">
        <v>86</v>
      </c>
      <c r="E27" s="33" t="s">
        <v>87</v>
      </c>
      <c r="F27" s="32" t="s">
        <v>88</v>
      </c>
      <c r="G27" s="34" t="n">
        <v>27730</v>
      </c>
      <c r="H27" s="35" t="n">
        <v>45629</v>
      </c>
      <c r="I27" s="34" t="n">
        <v>27730</v>
      </c>
      <c r="J27" s="36" t="s">
        <v>18</v>
      </c>
      <c r="K27" s="37" t="s">
        <v>19</v>
      </c>
    </row>
    <row r="28" customFormat="false" ht="67.5" hidden="false" customHeight="true" outlineLevel="0" collapsed="false">
      <c r="A28" s="31" t="n">
        <v>45590</v>
      </c>
      <c r="B28" s="32" t="s">
        <v>89</v>
      </c>
      <c r="C28" s="32" t="s">
        <v>90</v>
      </c>
      <c r="D28" s="32" t="s">
        <v>91</v>
      </c>
      <c r="E28" s="33" t="s">
        <v>92</v>
      </c>
      <c r="F28" s="32" t="s">
        <v>93</v>
      </c>
      <c r="G28" s="34" t="n">
        <v>320000</v>
      </c>
      <c r="H28" s="35" t="n">
        <v>45650</v>
      </c>
      <c r="I28" s="34" t="n">
        <v>320000</v>
      </c>
      <c r="J28" s="36" t="s">
        <v>18</v>
      </c>
      <c r="K28" s="37" t="s">
        <v>19</v>
      </c>
    </row>
    <row r="29" customFormat="false" ht="72" hidden="false" customHeight="true" outlineLevel="0" collapsed="false">
      <c r="A29" s="31" t="n">
        <v>45348</v>
      </c>
      <c r="B29" s="32" t="s">
        <v>94</v>
      </c>
      <c r="C29" s="32" t="s">
        <v>95</v>
      </c>
      <c r="D29" s="32" t="s">
        <v>96</v>
      </c>
      <c r="E29" s="33" t="s">
        <v>97</v>
      </c>
      <c r="F29" s="32" t="s">
        <v>98</v>
      </c>
      <c r="G29" s="34" t="n">
        <v>59000</v>
      </c>
      <c r="H29" s="35" t="n">
        <v>45408</v>
      </c>
      <c r="I29" s="34" t="n">
        <v>59000</v>
      </c>
      <c r="J29" s="36" t="s">
        <v>18</v>
      </c>
      <c r="K29" s="37" t="s">
        <v>19</v>
      </c>
    </row>
    <row r="30" customFormat="false" ht="56.25" hidden="false" customHeight="true" outlineLevel="0" collapsed="false">
      <c r="A30" s="31" t="n">
        <v>45348</v>
      </c>
      <c r="B30" s="32" t="s">
        <v>99</v>
      </c>
      <c r="C30" s="32" t="s">
        <v>100</v>
      </c>
      <c r="D30" s="32" t="s">
        <v>96</v>
      </c>
      <c r="E30" s="33" t="s">
        <v>101</v>
      </c>
      <c r="F30" s="32" t="s">
        <v>98</v>
      </c>
      <c r="G30" s="34" t="n">
        <v>59000</v>
      </c>
      <c r="H30" s="35" t="n">
        <v>45408</v>
      </c>
      <c r="I30" s="34" t="n">
        <v>59000</v>
      </c>
      <c r="J30" s="36" t="s">
        <v>18</v>
      </c>
      <c r="K30" s="37" t="s">
        <v>19</v>
      </c>
    </row>
    <row r="31" customFormat="false" ht="56.25" hidden="false" customHeight="true" outlineLevel="0" collapsed="false">
      <c r="A31" s="31" t="n">
        <v>45348</v>
      </c>
      <c r="B31" s="32" t="s">
        <v>102</v>
      </c>
      <c r="C31" s="32" t="s">
        <v>103</v>
      </c>
      <c r="D31" s="32" t="s">
        <v>96</v>
      </c>
      <c r="E31" s="33" t="s">
        <v>104</v>
      </c>
      <c r="F31" s="32" t="s">
        <v>98</v>
      </c>
      <c r="G31" s="34" t="n">
        <v>59000</v>
      </c>
      <c r="H31" s="35" t="n">
        <v>45408</v>
      </c>
      <c r="I31" s="34" t="n">
        <v>59000</v>
      </c>
      <c r="J31" s="36" t="s">
        <v>18</v>
      </c>
      <c r="K31" s="37" t="s">
        <v>19</v>
      </c>
    </row>
    <row r="32" customFormat="false" ht="56.25" hidden="false" customHeight="true" outlineLevel="0" collapsed="false">
      <c r="A32" s="31" t="n">
        <v>45348</v>
      </c>
      <c r="B32" s="32" t="s">
        <v>105</v>
      </c>
      <c r="C32" s="32" t="s">
        <v>106</v>
      </c>
      <c r="D32" s="32" t="s">
        <v>96</v>
      </c>
      <c r="E32" s="33" t="s">
        <v>107</v>
      </c>
      <c r="F32" s="32" t="s">
        <v>98</v>
      </c>
      <c r="G32" s="34" t="n">
        <v>59000</v>
      </c>
      <c r="H32" s="35" t="n">
        <v>45408</v>
      </c>
      <c r="I32" s="34" t="n">
        <v>59000</v>
      </c>
      <c r="J32" s="36" t="s">
        <v>18</v>
      </c>
      <c r="K32" s="37" t="s">
        <v>19</v>
      </c>
    </row>
    <row r="33" customFormat="false" ht="69" hidden="false" customHeight="true" outlineLevel="0" collapsed="false">
      <c r="A33" s="31" t="n">
        <v>45548</v>
      </c>
      <c r="B33" s="32" t="s">
        <v>108</v>
      </c>
      <c r="C33" s="32" t="s">
        <v>109</v>
      </c>
      <c r="D33" s="32" t="s">
        <v>110</v>
      </c>
      <c r="E33" s="33" t="s">
        <v>111</v>
      </c>
      <c r="F33" s="32" t="s">
        <v>98</v>
      </c>
      <c r="G33" s="34" t="n">
        <v>59883.14</v>
      </c>
      <c r="H33" s="35" t="n">
        <v>45608</v>
      </c>
      <c r="I33" s="34" t="n">
        <v>59883.14</v>
      </c>
      <c r="J33" s="36" t="s">
        <v>18</v>
      </c>
      <c r="K33" s="37" t="s">
        <v>19</v>
      </c>
    </row>
    <row r="34" customFormat="false" ht="56.25" hidden="false" customHeight="true" outlineLevel="0" collapsed="false">
      <c r="A34" s="31" t="n">
        <v>45495</v>
      </c>
      <c r="B34" s="32" t="s">
        <v>112</v>
      </c>
      <c r="C34" s="32" t="s">
        <v>113</v>
      </c>
      <c r="D34" s="32" t="s">
        <v>114</v>
      </c>
      <c r="E34" s="33" t="s">
        <v>115</v>
      </c>
      <c r="F34" s="32" t="s">
        <v>93</v>
      </c>
      <c r="G34" s="34" t="n">
        <v>78400</v>
      </c>
      <c r="H34" s="35" t="n">
        <v>45555</v>
      </c>
      <c r="I34" s="34" t="n">
        <v>78400</v>
      </c>
      <c r="J34" s="36" t="s">
        <v>18</v>
      </c>
      <c r="K34" s="37" t="s">
        <v>19</v>
      </c>
    </row>
    <row r="35" customFormat="false" ht="56.25" hidden="false" customHeight="true" outlineLevel="0" collapsed="false">
      <c r="A35" s="38" t="n">
        <v>45513</v>
      </c>
      <c r="B35" s="39" t="s">
        <v>116</v>
      </c>
      <c r="C35" s="39" t="s">
        <v>117</v>
      </c>
      <c r="D35" s="39" t="s">
        <v>118</v>
      </c>
      <c r="E35" s="40" t="s">
        <v>119</v>
      </c>
      <c r="F35" s="39" t="s">
        <v>93</v>
      </c>
      <c r="G35" s="41" t="n">
        <v>313800</v>
      </c>
      <c r="H35" s="42" t="n">
        <v>45573</v>
      </c>
      <c r="I35" s="41" t="n">
        <v>313800</v>
      </c>
      <c r="J35" s="36" t="s">
        <v>18</v>
      </c>
      <c r="K35" s="37" t="s">
        <v>19</v>
      </c>
    </row>
    <row r="36" customFormat="false" ht="15.75" hidden="false" customHeight="false" outlineLevel="0" collapsed="false">
      <c r="A36" s="43"/>
      <c r="B36" s="44"/>
      <c r="C36" s="44"/>
      <c r="D36" s="44"/>
      <c r="E36" s="45" t="s">
        <v>120</v>
      </c>
      <c r="F36" s="46"/>
      <c r="G36" s="47" t="n">
        <f aca="false">SUM(G9:G35)</f>
        <v>10031530.5</v>
      </c>
      <c r="H36" s="47"/>
      <c r="I36" s="47" t="n">
        <f aca="false">SUM(I9:I35)</f>
        <v>10031530.5</v>
      </c>
      <c r="J36" s="48"/>
      <c r="K36" s="49"/>
    </row>
    <row r="37" customFormat="false" ht="15" hidden="false" customHeight="false" outlineLevel="0" collapsed="false">
      <c r="A37" s="50"/>
      <c r="B37" s="51"/>
      <c r="C37" s="52"/>
      <c r="D37" s="52"/>
      <c r="E37" s="53"/>
      <c r="F37" s="51"/>
      <c r="G37" s="54"/>
      <c r="H37" s="55"/>
      <c r="I37" s="55"/>
      <c r="J37" s="55"/>
      <c r="K37" s="56"/>
    </row>
    <row r="38" customFormat="false" ht="15" hidden="false" customHeight="false" outlineLevel="0" collapsed="false">
      <c r="A38" s="50"/>
      <c r="B38" s="51"/>
      <c r="C38" s="52"/>
      <c r="D38" s="52"/>
      <c r="E38" s="53"/>
      <c r="F38" s="51"/>
      <c r="G38" s="54"/>
      <c r="H38" s="55"/>
      <c r="I38" s="55"/>
      <c r="J38" s="55"/>
      <c r="K38" s="56"/>
    </row>
    <row r="40" customFormat="false" ht="15" hidden="false" customHeight="false" outlineLevel="0" collapsed="false">
      <c r="A40" s="57" t="s">
        <v>121</v>
      </c>
      <c r="B40" s="57"/>
      <c r="C40" s="57"/>
      <c r="E40" s="58" t="s">
        <v>122</v>
      </c>
      <c r="G40" s="59" t="s">
        <v>123</v>
      </c>
      <c r="H40" s="59"/>
      <c r="I40" s="59"/>
    </row>
    <row r="41" customFormat="false" ht="15" hidden="false" customHeight="false" outlineLevel="0" collapsed="false">
      <c r="A41" s="60" t="s">
        <v>124</v>
      </c>
      <c r="B41" s="60"/>
      <c r="C41" s="60"/>
      <c r="E41" s="61" t="s">
        <v>125</v>
      </c>
      <c r="H41" s="61" t="s">
        <v>126</v>
      </c>
    </row>
    <row r="42" customFormat="false" ht="15" hidden="false" customHeight="false" outlineLevel="0" collapsed="false">
      <c r="A42" s="62" t="s">
        <v>127</v>
      </c>
      <c r="B42" s="62"/>
      <c r="C42" s="62"/>
      <c r="E42" s="51" t="s">
        <v>128</v>
      </c>
      <c r="H42" s="51" t="s">
        <v>129</v>
      </c>
    </row>
    <row r="43" customFormat="false" ht="15" hidden="false" customHeight="false" outlineLevel="0" collapsed="false">
      <c r="A43" s="62" t="s">
        <v>130</v>
      </c>
      <c r="B43" s="62"/>
      <c r="C43" s="62"/>
      <c r="E43" s="51" t="s">
        <v>131</v>
      </c>
      <c r="H43" s="51" t="s">
        <v>132</v>
      </c>
    </row>
  </sheetData>
  <mergeCells count="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40:C40"/>
    <mergeCell ref="G40:I40"/>
    <mergeCell ref="A41:C41"/>
    <mergeCell ref="A42:C42"/>
    <mergeCell ref="A43:C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4-11-19T19:06:47Z</cp:lastPrinted>
  <dcterms:modified xsi:type="dcterms:W3CDTF">2024-11-19T19:07:02Z</dcterms:modified>
  <cp:revision>0</cp:revision>
  <dc:subject/>
  <dc:title/>
</cp:coreProperties>
</file>